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 (3)" sheetId="1" state="visible" r:id="rId2"/>
  </sheets>
  <definedNames>
    <definedName function="false" hidden="false" localSheetId="0" name="_xlnm.Print_Area" vbProcedure="false">'KPI (3)'!$A$1:$I$121</definedName>
    <definedName function="false" hidden="false" localSheetId="0" name="_xlnm.Print_Titles" vbProcedure="false">'KPI (3)'!$6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b val="true"/>
        <sz val="16"/>
        <rFont val="Noto Sans Devanagari"/>
        <family val="2"/>
      </rPr>
      <t xml:space="preserve">        ตัวชี้วัด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ร้อยละของคดีฟื้นฟูสมรรถภาพผู้ติดยาเสพติด ได้รับการปฏิบัติตามขั้นตอนมาตรฐานที่กำหนด</t>
    </r>
  </si>
  <si>
    <r>
      <rPr>
        <b val="true"/>
        <sz val="16"/>
        <rFont val="Noto Sans Devanagari"/>
        <family val="2"/>
      </rPr>
      <t xml:space="preserve">ประจำเดือน สิงหาคม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 คำชี้แจง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องอำนวยการฟื้นฟูสมรรถภาพผู้ติดยาเสพติดจะไม่นำคดีที่ได้รับรายงานสาเหตุที่ไม่สามารถดำเนินการให้เสร็จสิ้นได้เนื่องจากคณะอนุกรรมการฟิ้นฟูสมรรถภาพผู้ติดยาเสพติด</t>
    </r>
  </si>
  <si>
    <t xml:space="preserve">              ไม่วินิจฉัยผลการฟื้นฟูฯ มาเป็นข้อมูลในการประเมินคะแนน</t>
  </si>
  <si>
    <t xml:space="preserve">ลำดับที่</t>
  </si>
  <si>
    <t xml:space="preserve">ชื่อสำนักงานคุมประพฤติ</t>
  </si>
  <si>
    <t xml:space="preserve">จำนวนคดีฟื้นฟูฯ </t>
  </si>
  <si>
    <t xml:space="preserve">คะแนนตัวชี้วัด</t>
  </si>
  <si>
    <t xml:space="preserve">จำนวนคดีที่ครบระยะเวลาตามแผน</t>
  </si>
  <si>
    <t xml:space="preserve">จำนวนคดีที่ดำเนินการภายในระยะเวลาตามแผน</t>
  </si>
  <si>
    <t xml:space="preserve">จำนวนคดีที่ค้างดำเนินการ</t>
  </si>
  <si>
    <t xml:space="preserve">ได้มาตรฐาน</t>
  </si>
  <si>
    <t xml:space="preserve">ไม่ได้มาตรฐาน</t>
  </si>
  <si>
    <t xml:space="preserve">ร้อยละ</t>
  </si>
  <si>
    <t xml:space="preserve">คะแนน</t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(</t>
    </r>
    <r>
      <rPr>
        <sz val="14"/>
        <rFont val="Noto Sans Devanagari"/>
        <family val="2"/>
      </rPr>
      <t xml:space="preserve">ตลิ่งช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(</t>
    </r>
    <r>
      <rPr>
        <sz val="14"/>
        <rFont val="Noto Sans Devanagari"/>
        <family val="2"/>
      </rPr>
      <t xml:space="preserve">แขวงเหนื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(</t>
    </r>
    <r>
      <rPr>
        <sz val="14"/>
        <rFont val="Noto Sans Devanagari"/>
        <family val="2"/>
      </rPr>
      <t xml:space="preserve">แขวงเหนือ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ตามคำสั่ง ที่ </t>
    </r>
    <r>
      <rPr>
        <sz val="14"/>
        <rFont val="TH SarabunPSK"/>
        <family val="2"/>
      </rPr>
      <t xml:space="preserve">432/256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4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(</t>
    </r>
    <r>
      <rPr>
        <sz val="14"/>
        <rFont val="Noto Sans Devanagari"/>
        <family val="2"/>
      </rPr>
      <t xml:space="preserve">แขวงธนบุร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(</t>
    </r>
    <r>
      <rPr>
        <sz val="14"/>
        <rFont val="Noto Sans Devanagari"/>
        <family val="2"/>
      </rPr>
      <t xml:space="preserve">มีนบุร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(</t>
    </r>
    <r>
      <rPr>
        <sz val="14"/>
        <rFont val="Noto Sans Devanagari"/>
        <family val="2"/>
      </rPr>
      <t xml:space="preserve">มีนบุรี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ตามคำสั่ง ที่ </t>
    </r>
    <r>
      <rPr>
        <sz val="14"/>
        <rFont val="TH SarabunPSK"/>
        <family val="2"/>
      </rPr>
      <t xml:space="preserve">432/256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4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(</t>
    </r>
    <r>
      <rPr>
        <sz val="14"/>
        <rFont val="Noto Sans Devanagari"/>
        <family val="2"/>
      </rPr>
      <t xml:space="preserve">แขวงใต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6(</t>
    </r>
    <r>
      <rPr>
        <sz val="14"/>
        <rFont val="Noto Sans Devanagari"/>
        <family val="2"/>
      </rPr>
      <t xml:space="preserve">แขวงดุสิ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(</t>
    </r>
    <r>
      <rPr>
        <sz val="14"/>
        <rFont val="Noto Sans Devanagari"/>
        <family val="2"/>
      </rPr>
      <t xml:space="preserve">อาญ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(</t>
    </r>
    <r>
      <rPr>
        <sz val="14"/>
        <rFont val="Noto Sans Devanagari"/>
        <family val="2"/>
      </rPr>
      <t xml:space="preserve">อาญาธนบุร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9(</t>
    </r>
    <r>
      <rPr>
        <sz val="14"/>
        <rFont val="Noto Sans Devanagari"/>
        <family val="2"/>
      </rPr>
      <t xml:space="preserve">พระโขน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0(</t>
    </r>
    <r>
      <rPr>
        <sz val="14"/>
        <rFont val="Noto Sans Devanagari"/>
        <family val="2"/>
      </rPr>
      <t xml:space="preserve">อาญากรุงเทพใต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1 (</t>
    </r>
    <r>
      <rPr>
        <sz val="14"/>
        <rFont val="Noto Sans Devanagari"/>
        <family val="2"/>
      </rPr>
      <t xml:space="preserve">เดิม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เด็กและเยาวชน</t>
    </r>
    <r>
      <rPr>
        <sz val="14"/>
        <rFont val="TH SarabunPSK"/>
        <family val="2"/>
      </rPr>
      <t xml:space="preserve">)(1)</t>
    </r>
    <r>
      <rPr>
        <sz val="14"/>
        <rFont val="Noto Sans Devanagari"/>
        <family val="2"/>
      </rPr>
      <t xml:space="preserve">อยู่ในความรับผิดชอบ กท</t>
    </r>
    <r>
      <rPr>
        <sz val="14"/>
        <rFont val="TH SarabunPSK"/>
        <family val="2"/>
      </rPr>
      <t xml:space="preserve">. 2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1 (</t>
    </r>
    <r>
      <rPr>
        <sz val="14"/>
        <rFont val="Noto Sans Devanagari"/>
        <family val="2"/>
      </rPr>
      <t xml:space="preserve">เดิม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เด็กและเยาวชน</t>
    </r>
    <r>
      <rPr>
        <sz val="14"/>
        <rFont val="TH SarabunPSK"/>
        <family val="2"/>
      </rPr>
      <t xml:space="preserve">)(2)</t>
    </r>
    <r>
      <rPr>
        <sz val="14"/>
        <rFont val="Noto Sans Devanagari"/>
        <family val="2"/>
      </rPr>
      <t xml:space="preserve">อยู่ในความรับผิดชอบ กท</t>
    </r>
    <r>
      <rPr>
        <sz val="14"/>
        <rFont val="TH SarabunPSK"/>
        <family val="2"/>
      </rPr>
      <t xml:space="preserve">. 4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1(</t>
    </r>
    <r>
      <rPr>
        <sz val="14"/>
        <rFont val="Noto Sans Devanagari"/>
        <family val="2"/>
      </rPr>
      <t xml:space="preserve">แขวงดอน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ุทรปราการ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ยุธยา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พบุรี สาขาชัยบาดาล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ะ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่างทอ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คำสั่ง </t>
    </r>
    <r>
      <rPr>
        <sz val="14"/>
        <rFont val="TH SarabunPSK"/>
        <family val="2"/>
      </rPr>
      <t xml:space="preserve">170/256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4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งห์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นาท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ล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นท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ยอ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นายก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าจีนบุรี สาขากบินทร์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าด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ะแก้ว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ราชธาน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ราชธานี สาขาเดชอุดม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ราชสีมา สาขาสีคิ้ว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ราชสีมา สาขาบัวใหญ่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ราชสีมา สาขาพิมาย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รีรัมย์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รีรัมย์ สาขานางรอ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ะเกษ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ะเกษ สาขากันทรลักษ์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ภูมิ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ภูมิ สาขาภูเขียว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ดรธาน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แก่น สาขาชุมแพ</t>
    </r>
  </si>
  <si>
    <t xml:space="preserve"> </t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แก่น สาขาพล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หาสารคาม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หาสารคาม สาขาพยัคฆภูมิพิสัย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กลนคร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้อยเอ็ด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ฬสินธุ์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ุกดาหาร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ึงกาฬ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บัวลำภู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คาย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คำสั่ง </t>
    </r>
    <r>
      <rPr>
        <sz val="14"/>
        <rFont val="TH SarabunPSK"/>
        <family val="2"/>
      </rPr>
      <t xml:space="preserve">170/256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4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สาขาฝา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คำสั่ง </t>
    </r>
    <r>
      <rPr>
        <sz val="14"/>
        <rFont val="TH SarabunPSK"/>
        <family val="2"/>
      </rPr>
      <t xml:space="preserve">170/256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4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 สาขาเทิ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ะเ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คำสั่ง </t>
    </r>
    <r>
      <rPr>
        <sz val="14"/>
        <rFont val="TH SarabunPSK"/>
        <family val="2"/>
      </rPr>
      <t xml:space="preserve">170/2564  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4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สวรรค์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ษณุโล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คำสั่ง </t>
    </r>
    <r>
      <rPr>
        <sz val="14"/>
        <rFont val="TH SarabunPSK"/>
        <family val="2"/>
      </rPr>
      <t xml:space="preserve">170/256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4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แพงเพชร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โขทัย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โขทัย สาขาสวรรคโลก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บูรณ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คำสั่ง </t>
    </r>
    <r>
      <rPr>
        <sz val="14"/>
        <rFont val="TH SarabunPSK"/>
        <family val="2"/>
      </rPr>
      <t xml:space="preserve">170/256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4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บูรณ์ สาขาหล่มสัก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จิตร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ก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ก สาขาแม่สอด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ทัยธาน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ตรดิตถ์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ปฐม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พรรณ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 สาขาหัวหิน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ุทรสงคราม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ุทรสาคร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 สาขาทุ่งส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เก็ต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คำสั่ง </t>
    </r>
    <r>
      <rPr>
        <sz val="14"/>
        <rFont val="TH SarabunPSK"/>
        <family val="2"/>
      </rPr>
      <t xml:space="preserve">170/256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4)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 สาขาเกาะสมุย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ุมพร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ุมพร สาขาหลังสวน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บี่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นอ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า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งขลา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งขลา สาขานาทว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ั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ทลุง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ะลา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ราธิวาส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ตตานี</t>
    </r>
  </si>
  <si>
    <r>
      <rPr>
        <sz val="14"/>
        <rFont val="Noto Sans Devanagari"/>
        <family val="2"/>
      </rPr>
      <t xml:space="preserve">สค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ูล</t>
    </r>
  </si>
  <si>
    <t xml:space="preserve">รวมทั้งหม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.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22" activeCellId="0" sqref="I1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7"/>
    <col collapsed="false" customWidth="true" hidden="false" outlineLevel="0" max="7" min="3" style="3" width="11.56"/>
    <col collapsed="false" customWidth="true" hidden="false" outlineLevel="0" max="8" min="8" style="4" width="11.56"/>
    <col collapsed="false" customWidth="true" hidden="false" outlineLevel="0" max="9" min="9" style="4" width="14.14"/>
    <col collapsed="false" customWidth="false" hidden="false" outlineLevel="0" max="257" min="10" style="5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.75" hidden="true" customHeight="true" outlineLevel="0" collapsed="false">
      <c r="A3" s="7"/>
      <c r="B3" s="7"/>
      <c r="C3" s="8"/>
      <c r="D3" s="8"/>
      <c r="E3" s="8"/>
      <c r="F3" s="8"/>
      <c r="G3" s="8"/>
      <c r="H3" s="9"/>
      <c r="I3" s="9"/>
    </row>
    <row r="4" customFormat="false" ht="24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4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8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  <c r="F6" s="14"/>
      <c r="G6" s="14"/>
      <c r="H6" s="15" t="s">
        <v>7</v>
      </c>
      <c r="I6" s="15"/>
    </row>
    <row r="7" customFormat="false" ht="93.75" hidden="false" customHeight="true" outlineLevel="0" collapsed="false">
      <c r="A7" s="12"/>
      <c r="B7" s="13"/>
      <c r="C7" s="16" t="s">
        <v>8</v>
      </c>
      <c r="D7" s="17" t="s">
        <v>9</v>
      </c>
      <c r="E7" s="16" t="s">
        <v>10</v>
      </c>
      <c r="F7" s="16" t="s">
        <v>11</v>
      </c>
      <c r="G7" s="16" t="s">
        <v>12</v>
      </c>
      <c r="H7" s="18" t="s">
        <v>13</v>
      </c>
      <c r="I7" s="18" t="s">
        <v>14</v>
      </c>
    </row>
    <row r="8" s="23" customFormat="true" ht="16.5" hidden="false" customHeight="true" outlineLevel="0" collapsed="false">
      <c r="A8" s="19" t="n">
        <v>1</v>
      </c>
      <c r="B8" s="20" t="s">
        <v>15</v>
      </c>
      <c r="C8" s="21" t="n">
        <v>1250</v>
      </c>
      <c r="D8" s="21" t="n">
        <v>1250</v>
      </c>
      <c r="E8" s="21"/>
      <c r="F8" s="21" t="n">
        <v>1250</v>
      </c>
      <c r="G8" s="21" t="n">
        <f aca="false">D8-F8</f>
        <v>0</v>
      </c>
      <c r="H8" s="22" t="n">
        <f aca="false">F8*100/C8</f>
        <v>100</v>
      </c>
      <c r="I8" s="22" t="n">
        <f aca="false">IF(H8&lt;=60,1,IF(H8&lt;=70,2-((70-H8)/(70-60)),IF(H8&lt;=80,3-((80-H8)/(80-70)),IF(H8&lt;=90,4-((90-H8)/(90-80)),IF(H8&lt;=100,5-((100-H8)/(100-90)),5)))))</f>
        <v>5</v>
      </c>
    </row>
    <row r="9" s="23" customFormat="true" ht="16.5" hidden="false" customHeight="true" outlineLevel="0" collapsed="false">
      <c r="A9" s="19" t="n">
        <v>2</v>
      </c>
      <c r="B9" s="20" t="s">
        <v>16</v>
      </c>
      <c r="C9" s="21" t="n">
        <v>1320</v>
      </c>
      <c r="D9" s="21" t="n">
        <v>1320</v>
      </c>
      <c r="E9" s="21"/>
      <c r="F9" s="21" t="n">
        <v>1320</v>
      </c>
      <c r="G9" s="21" t="n">
        <f aca="false">D9-F9</f>
        <v>0</v>
      </c>
      <c r="H9" s="22" t="n">
        <f aca="false">F9*100/C9</f>
        <v>100</v>
      </c>
      <c r="I9" s="22" t="n">
        <f aca="false">IF(H9&lt;=60,1,IF(H9&lt;=70,2-((70-H9)/(70-60)),IF(H9&lt;=80,3-((80-H9)/(80-70)),IF(H9&lt;=90,4-((90-H9)/(90-80)),IF(H9&lt;=100,5-((100-H9)/(100-90)),5)))))</f>
        <v>5</v>
      </c>
    </row>
    <row r="10" s="23" customFormat="true" ht="16.5" hidden="false" customHeight="true" outlineLevel="0" collapsed="false">
      <c r="A10" s="19"/>
      <c r="B10" s="24" t="s">
        <v>17</v>
      </c>
      <c r="C10" s="21" t="n">
        <v>1381</v>
      </c>
      <c r="D10" s="21" t="n">
        <v>1378</v>
      </c>
      <c r="E10" s="21" t="n">
        <v>3</v>
      </c>
      <c r="F10" s="21" t="n">
        <v>1378</v>
      </c>
      <c r="G10" s="21" t="n">
        <f aca="false">D10-F10</f>
        <v>0</v>
      </c>
      <c r="H10" s="22" t="n">
        <f aca="false">F10*100/C10</f>
        <v>99.7827661115134</v>
      </c>
      <c r="I10" s="22" t="n">
        <v>5</v>
      </c>
    </row>
    <row r="11" s="23" customFormat="true" ht="16.5" hidden="false" customHeight="true" outlineLevel="0" collapsed="false">
      <c r="A11" s="19" t="n">
        <v>3</v>
      </c>
      <c r="B11" s="20" t="s">
        <v>18</v>
      </c>
      <c r="C11" s="21" t="n">
        <v>1417</v>
      </c>
      <c r="D11" s="21" t="n">
        <v>1417</v>
      </c>
      <c r="E11" s="21"/>
      <c r="F11" s="21" t="n">
        <v>1417</v>
      </c>
      <c r="G11" s="21" t="n">
        <f aca="false">D11-F11</f>
        <v>0</v>
      </c>
      <c r="H11" s="22" t="n">
        <f aca="false">F11*100/C11</f>
        <v>100</v>
      </c>
      <c r="I11" s="22" t="n">
        <f aca="false">IF(H11&lt;=60,1,IF(H11&lt;=70,2-((70-H11)/(70-60)),IF(H11&lt;=80,3-((80-H11)/(80-70)),IF(H11&lt;=90,4-((90-H11)/(90-80)),IF(H11&lt;=100,5-((100-H11)/(100-90)),5)))))</f>
        <v>5</v>
      </c>
    </row>
    <row r="12" s="23" customFormat="true" ht="16.5" hidden="false" customHeight="true" outlineLevel="0" collapsed="false">
      <c r="A12" s="19" t="n">
        <v>4</v>
      </c>
      <c r="B12" s="20" t="s">
        <v>19</v>
      </c>
      <c r="C12" s="21" t="n">
        <v>6856</v>
      </c>
      <c r="D12" s="21" t="n">
        <v>6856</v>
      </c>
      <c r="E12" s="21"/>
      <c r="F12" s="21" t="n">
        <v>6856</v>
      </c>
      <c r="G12" s="21" t="n">
        <f aca="false">D12-F12</f>
        <v>0</v>
      </c>
      <c r="H12" s="22" t="n">
        <f aca="false">F12*100/C12</f>
        <v>100</v>
      </c>
      <c r="I12" s="22" t="n">
        <f aca="false">IF(H12&lt;=60,1,IF(H12&lt;=70,2-((70-H12)/(70-60)),IF(H12&lt;=80,3-((80-H12)/(80-70)),IF(H12&lt;=90,4-((90-H12)/(90-80)),IF(H12&lt;=100,5-((100-H12)/(100-90)),5)))))</f>
        <v>5</v>
      </c>
    </row>
    <row r="13" s="23" customFormat="true" ht="16.5" hidden="false" customHeight="true" outlineLevel="0" collapsed="false">
      <c r="A13" s="19"/>
      <c r="B13" s="20" t="s">
        <v>20</v>
      </c>
      <c r="C13" s="21" t="n">
        <v>6869</v>
      </c>
      <c r="D13" s="21" t="n">
        <v>6869</v>
      </c>
      <c r="E13" s="21"/>
      <c r="F13" s="21" t="n">
        <v>6869</v>
      </c>
      <c r="G13" s="21" t="n">
        <f aca="false">D13-F13</f>
        <v>0</v>
      </c>
      <c r="H13" s="22" t="n">
        <f aca="false">F13*100/C13</f>
        <v>100</v>
      </c>
      <c r="I13" s="22" t="n">
        <f aca="false">IF(H13&lt;=60,1,IF(H13&lt;=70,2-((70-H13)/(70-60)),IF(H13&lt;=80,3-((80-H13)/(80-70)),IF(H13&lt;=90,4-((90-H13)/(90-80)),IF(H13&lt;=100,5-((100-H13)/(100-90)),5)))))</f>
        <v>5</v>
      </c>
    </row>
    <row r="14" s="23" customFormat="true" ht="16.5" hidden="false" customHeight="true" outlineLevel="0" collapsed="false">
      <c r="A14" s="19" t="n">
        <v>5</v>
      </c>
      <c r="B14" s="20" t="s">
        <v>21</v>
      </c>
      <c r="C14" s="21" t="n">
        <v>930</v>
      </c>
      <c r="D14" s="21" t="n">
        <v>930</v>
      </c>
      <c r="E14" s="21"/>
      <c r="F14" s="21" t="n">
        <v>930</v>
      </c>
      <c r="G14" s="21" t="n">
        <f aca="false">D14-F14</f>
        <v>0</v>
      </c>
      <c r="H14" s="22" t="n">
        <f aca="false">F14*100/C14</f>
        <v>100</v>
      </c>
      <c r="I14" s="22" t="n">
        <f aca="false">IF(H14&lt;=60,1,IF(H14&lt;=70,2-((70-H14)/(70-60)),IF(H14&lt;=80,3-((80-H14)/(80-70)),IF(H14&lt;=90,4-((90-H14)/(90-80)),IF(H14&lt;=100,5-((100-H14)/(100-90)),5)))))</f>
        <v>5</v>
      </c>
    </row>
    <row r="15" s="23" customFormat="true" ht="16.5" hidden="false" customHeight="true" outlineLevel="0" collapsed="false">
      <c r="A15" s="19" t="n">
        <v>6</v>
      </c>
      <c r="B15" s="20" t="s">
        <v>22</v>
      </c>
      <c r="C15" s="21" t="n">
        <v>404</v>
      </c>
      <c r="D15" s="21" t="n">
        <v>404</v>
      </c>
      <c r="E15" s="21"/>
      <c r="F15" s="21" t="n">
        <v>404</v>
      </c>
      <c r="G15" s="21" t="n">
        <f aca="false">D15-F15</f>
        <v>0</v>
      </c>
      <c r="H15" s="22" t="n">
        <f aca="false">F15*100/C15</f>
        <v>100</v>
      </c>
      <c r="I15" s="22" t="n">
        <f aca="false">IF(H15&lt;=60,1,IF(H15&lt;=70,2-((70-H15)/(70-60)),IF(H15&lt;=80,3-((80-H15)/(80-70)),IF(H15&lt;=90,4-((90-H15)/(90-80)),IF(H15&lt;=100,5-((100-H15)/(100-90)),5)))))</f>
        <v>5</v>
      </c>
    </row>
    <row r="16" s="23" customFormat="true" ht="16.5" hidden="false" customHeight="true" outlineLevel="0" collapsed="false">
      <c r="A16" s="19" t="n">
        <v>7</v>
      </c>
      <c r="B16" s="20" t="s">
        <v>23</v>
      </c>
      <c r="C16" s="21" t="n">
        <v>1034</v>
      </c>
      <c r="D16" s="21" t="n">
        <v>1031</v>
      </c>
      <c r="E16" s="21" t="n">
        <v>3</v>
      </c>
      <c r="F16" s="21" t="n">
        <v>1031</v>
      </c>
      <c r="G16" s="21" t="n">
        <f aca="false">D16-F16</f>
        <v>0</v>
      </c>
      <c r="H16" s="22" t="n">
        <f aca="false">F16*100/C16</f>
        <v>99.7098646034816</v>
      </c>
      <c r="I16" s="22" t="n">
        <v>5</v>
      </c>
    </row>
    <row r="17" s="23" customFormat="true" ht="16.5" hidden="false" customHeight="true" outlineLevel="0" collapsed="false">
      <c r="A17" s="19" t="n">
        <v>8</v>
      </c>
      <c r="B17" s="20" t="s">
        <v>24</v>
      </c>
      <c r="C17" s="21" t="n">
        <v>258</v>
      </c>
      <c r="D17" s="21" t="n">
        <v>258</v>
      </c>
      <c r="E17" s="21"/>
      <c r="F17" s="21" t="n">
        <v>258</v>
      </c>
      <c r="G17" s="21" t="n">
        <f aca="false">D17-F17</f>
        <v>0</v>
      </c>
      <c r="H17" s="22" t="n">
        <f aca="false">F17*100/C17</f>
        <v>100</v>
      </c>
      <c r="I17" s="22" t="n">
        <f aca="false">IF(H17&lt;=60,1,IF(H17&lt;=70,2-((70-H17)/(70-60)),IF(H17&lt;=80,3-((80-H17)/(80-70)),IF(H17&lt;=90,4-((90-H17)/(90-80)),IF(H17&lt;=100,5-((100-H17)/(100-90)),5)))))</f>
        <v>5</v>
      </c>
    </row>
    <row r="18" s="23" customFormat="true" ht="16.5" hidden="false" customHeight="true" outlineLevel="0" collapsed="false">
      <c r="A18" s="19" t="n">
        <v>9</v>
      </c>
      <c r="B18" s="20" t="s">
        <v>25</v>
      </c>
      <c r="C18" s="21" t="n">
        <v>897</v>
      </c>
      <c r="D18" s="21" t="n">
        <v>897</v>
      </c>
      <c r="E18" s="21"/>
      <c r="F18" s="21" t="n">
        <v>897</v>
      </c>
      <c r="G18" s="21" t="n">
        <f aca="false">D18-F18</f>
        <v>0</v>
      </c>
      <c r="H18" s="22" t="n">
        <f aca="false">F18*100/C18</f>
        <v>100</v>
      </c>
      <c r="I18" s="22" t="n">
        <f aca="false">IF(H18&lt;=60,1,IF(H18&lt;=70,2-((70-H18)/(70-60)),IF(H18&lt;=80,3-((80-H18)/(80-70)),IF(H18&lt;=90,4-((90-H18)/(90-80)),IF(H18&lt;=100,5-((100-H18)/(100-90)),5)))))</f>
        <v>5</v>
      </c>
    </row>
    <row r="19" s="23" customFormat="true" ht="16.5" hidden="false" customHeight="true" outlineLevel="0" collapsed="false">
      <c r="A19" s="19" t="n">
        <v>10</v>
      </c>
      <c r="B19" s="20" t="s">
        <v>26</v>
      </c>
      <c r="C19" s="21" t="n">
        <v>407</v>
      </c>
      <c r="D19" s="21" t="n">
        <v>219</v>
      </c>
      <c r="E19" s="21" t="n">
        <v>188</v>
      </c>
      <c r="F19" s="21" t="n">
        <v>219</v>
      </c>
      <c r="G19" s="21" t="n">
        <f aca="false">D19-F19</f>
        <v>0</v>
      </c>
      <c r="H19" s="22" t="n">
        <f aca="false">F19*100/C19</f>
        <v>53.8083538083538</v>
      </c>
      <c r="I19" s="22" t="n">
        <v>5</v>
      </c>
    </row>
    <row r="20" s="23" customFormat="true" ht="16.5" hidden="false" customHeight="true" outlineLevel="0" collapsed="false">
      <c r="A20" s="19"/>
      <c r="B20" s="24" t="s">
        <v>27</v>
      </c>
      <c r="C20" s="21" t="n">
        <v>61</v>
      </c>
      <c r="D20" s="21" t="n">
        <v>58</v>
      </c>
      <c r="E20" s="21" t="n">
        <v>3</v>
      </c>
      <c r="F20" s="21" t="n">
        <v>58</v>
      </c>
      <c r="G20" s="21" t="n">
        <f aca="false">D20-F20</f>
        <v>0</v>
      </c>
      <c r="H20" s="22" t="n">
        <f aca="false">F20*100/C20</f>
        <v>95.0819672131148</v>
      </c>
      <c r="I20" s="22" t="n">
        <v>5</v>
      </c>
    </row>
    <row r="21" s="23" customFormat="true" ht="16.5" hidden="false" customHeight="true" outlineLevel="0" collapsed="false">
      <c r="A21" s="19"/>
      <c r="B21" s="24" t="s">
        <v>28</v>
      </c>
      <c r="C21" s="21" t="n">
        <v>13</v>
      </c>
      <c r="D21" s="21" t="n">
        <v>13</v>
      </c>
      <c r="E21" s="21"/>
      <c r="F21" s="21" t="n">
        <v>13</v>
      </c>
      <c r="G21" s="21" t="n">
        <f aca="false">D21-F21</f>
        <v>0</v>
      </c>
      <c r="H21" s="22" t="n">
        <f aca="false">F21*100/C21</f>
        <v>100</v>
      </c>
      <c r="I21" s="22" t="n">
        <f aca="false">IF(H21&lt;=60,1,IF(H21&lt;=70,2-((70-H21)/(70-60)),IF(H21&lt;=80,3-((80-H21)/(80-70)),IF(H21&lt;=90,4-((90-H21)/(90-80)),IF(H21&lt;=100,5-((100-H21)/(100-90)),5)))))</f>
        <v>5</v>
      </c>
    </row>
    <row r="22" s="23" customFormat="true" ht="16.5" hidden="false" customHeight="true" outlineLevel="0" collapsed="false">
      <c r="A22" s="19" t="n">
        <v>11</v>
      </c>
      <c r="B22" s="20" t="s">
        <v>29</v>
      </c>
      <c r="C22" s="21" t="n">
        <v>1109</v>
      </c>
      <c r="D22" s="21" t="n">
        <v>1109</v>
      </c>
      <c r="E22" s="21"/>
      <c r="F22" s="21" t="n">
        <v>1109</v>
      </c>
      <c r="G22" s="21" t="n">
        <f aca="false">D22-F22</f>
        <v>0</v>
      </c>
      <c r="H22" s="22" t="n">
        <f aca="false">F22*100/C22</f>
        <v>100</v>
      </c>
      <c r="I22" s="22" t="n">
        <f aca="false">IF(H22&lt;=60,1,IF(H22&lt;=70,2-((70-H22)/(70-60)),IF(H22&lt;=80,3-((80-H22)/(80-70)),IF(H22&lt;=90,4-((90-H22)/(90-80)),IF(H22&lt;=100,5-((100-H22)/(100-90)),5)))))</f>
        <v>5</v>
      </c>
    </row>
    <row r="23" s="23" customFormat="true" ht="16.5" hidden="false" customHeight="true" outlineLevel="0" collapsed="false">
      <c r="A23" s="19" t="n">
        <v>12</v>
      </c>
      <c r="B23" s="20" t="s">
        <v>30</v>
      </c>
      <c r="C23" s="21" t="n">
        <v>5521</v>
      </c>
      <c r="D23" s="21" t="n">
        <v>5521</v>
      </c>
      <c r="E23" s="21"/>
      <c r="F23" s="21" t="n">
        <v>5521</v>
      </c>
      <c r="G23" s="21" t="n">
        <f aca="false">D23-F23</f>
        <v>0</v>
      </c>
      <c r="H23" s="22" t="n">
        <f aca="false">F23*100/C23</f>
        <v>100</v>
      </c>
      <c r="I23" s="22" t="n">
        <f aca="false">IF(H23&lt;=60,1,IF(H23&lt;=70,2-((70-H23)/(70-60)),IF(H23&lt;=80,3-((80-H23)/(80-70)),IF(H23&lt;=90,4-((90-H23)/(90-80)),IF(H23&lt;=100,5-((100-H23)/(100-90)),5)))))</f>
        <v>5</v>
      </c>
    </row>
    <row r="24" s="23" customFormat="true" ht="16.5" hidden="false" customHeight="true" outlineLevel="0" collapsed="false">
      <c r="A24" s="19" t="n">
        <v>13</v>
      </c>
      <c r="B24" s="20" t="s">
        <v>31</v>
      </c>
      <c r="C24" s="21" t="n">
        <v>4228</v>
      </c>
      <c r="D24" s="21" t="n">
        <v>4228</v>
      </c>
      <c r="E24" s="21"/>
      <c r="F24" s="21" t="n">
        <v>4228</v>
      </c>
      <c r="G24" s="21" t="n">
        <f aca="false">D24-F24</f>
        <v>0</v>
      </c>
      <c r="H24" s="22" t="n">
        <f aca="false">F24*100/C24</f>
        <v>100</v>
      </c>
      <c r="I24" s="22" t="n">
        <f aca="false">IF(H24&lt;=60,1,IF(H24&lt;=70,2-((70-H24)/(70-60)),IF(H24&lt;=80,3-((80-H24)/(80-70)),IF(H24&lt;=90,4-((90-H24)/(90-80)),IF(H24&lt;=100,5-((100-H24)/(100-90)),5)))))</f>
        <v>5</v>
      </c>
    </row>
    <row r="25" s="23" customFormat="true" ht="16.5" hidden="false" customHeight="true" outlineLevel="0" collapsed="false">
      <c r="A25" s="19" t="n">
        <v>14</v>
      </c>
      <c r="B25" s="20" t="s">
        <v>32</v>
      </c>
      <c r="C25" s="21" t="n">
        <v>606</v>
      </c>
      <c r="D25" s="21" t="n">
        <v>606</v>
      </c>
      <c r="E25" s="21"/>
      <c r="F25" s="21" t="n">
        <v>606</v>
      </c>
      <c r="G25" s="21" t="n">
        <f aca="false">D25-F25</f>
        <v>0</v>
      </c>
      <c r="H25" s="22" t="n">
        <f aca="false">F25*100/C25</f>
        <v>100</v>
      </c>
      <c r="I25" s="22" t="n">
        <f aca="false">IF(H25&lt;=60,1,IF(H25&lt;=70,2-((70-H25)/(70-60)),IF(H25&lt;=80,3-((80-H25)/(80-70)),IF(H25&lt;=90,4-((90-H25)/(90-80)),IF(H25&lt;=100,5-((100-H25)/(100-90)),5)))))</f>
        <v>5</v>
      </c>
    </row>
    <row r="26" s="23" customFormat="true" ht="16.5" hidden="false" customHeight="true" outlineLevel="0" collapsed="false">
      <c r="A26" s="19" t="n">
        <v>15</v>
      </c>
      <c r="B26" s="20" t="s">
        <v>33</v>
      </c>
      <c r="C26" s="21" t="n">
        <v>2139</v>
      </c>
      <c r="D26" s="21" t="n">
        <v>2139</v>
      </c>
      <c r="E26" s="21"/>
      <c r="F26" s="21" t="n">
        <v>2139</v>
      </c>
      <c r="G26" s="21" t="n">
        <f aca="false">D26-F26</f>
        <v>0</v>
      </c>
      <c r="H26" s="22" t="n">
        <f aca="false">F26*100/C26</f>
        <v>100</v>
      </c>
      <c r="I26" s="22" t="n">
        <f aca="false">IF(H26&lt;=60,1,IF(H26&lt;=70,2-((70-H26)/(70-60)),IF(H26&lt;=80,3-((80-H26)/(80-70)),IF(H26&lt;=90,4-((90-H26)/(90-80)),IF(H26&lt;=100,5-((100-H26)/(100-90)),5)))))</f>
        <v>5</v>
      </c>
    </row>
    <row r="27" s="23" customFormat="true" ht="16.5" hidden="false" customHeight="true" outlineLevel="0" collapsed="false">
      <c r="A27" s="19" t="n">
        <v>16</v>
      </c>
      <c r="B27" s="20" t="s">
        <v>34</v>
      </c>
      <c r="C27" s="21" t="n">
        <v>964</v>
      </c>
      <c r="D27" s="21" t="n">
        <v>964</v>
      </c>
      <c r="E27" s="21"/>
      <c r="F27" s="21" t="n">
        <v>964</v>
      </c>
      <c r="G27" s="21" t="n">
        <f aca="false">D27-F27</f>
        <v>0</v>
      </c>
      <c r="H27" s="22" t="n">
        <f aca="false">F27*100/C27</f>
        <v>100</v>
      </c>
      <c r="I27" s="22" t="n">
        <f aca="false">IF(H27&lt;=60,1,IF(H27&lt;=70,2-((70-H27)/(70-60)),IF(H27&lt;=80,3-((80-H27)/(80-70)),IF(H27&lt;=90,4-((90-H27)/(90-80)),IF(H27&lt;=100,5-((100-H27)/(100-90)),5)))))</f>
        <v>5</v>
      </c>
    </row>
    <row r="28" s="23" customFormat="true" ht="16.5" hidden="false" customHeight="true" outlineLevel="0" collapsed="false">
      <c r="A28" s="19" t="n">
        <v>17</v>
      </c>
      <c r="B28" s="20" t="s">
        <v>35</v>
      </c>
      <c r="C28" s="21" t="n">
        <v>1532</v>
      </c>
      <c r="D28" s="21" t="n">
        <v>1532</v>
      </c>
      <c r="E28" s="21"/>
      <c r="F28" s="21" t="n">
        <v>1532</v>
      </c>
      <c r="G28" s="21" t="n">
        <f aca="false">D28-F28</f>
        <v>0</v>
      </c>
      <c r="H28" s="22" t="n">
        <f aca="false">F28*100/C28</f>
        <v>100</v>
      </c>
      <c r="I28" s="22" t="n">
        <f aca="false">IF(H28&lt;=60,1,IF(H28&lt;=70,2-((70-H28)/(70-60)),IF(H28&lt;=80,3-((80-H28)/(80-70)),IF(H28&lt;=90,4-((90-H28)/(90-80)),IF(H28&lt;=100,5-((100-H28)/(100-90)),5)))))</f>
        <v>5</v>
      </c>
    </row>
    <row r="29" s="23" customFormat="true" ht="16.5" hidden="false" customHeight="true" outlineLevel="0" collapsed="false">
      <c r="A29" s="19" t="n">
        <v>18</v>
      </c>
      <c r="B29" s="20" t="s">
        <v>36</v>
      </c>
      <c r="C29" s="21" t="n">
        <v>588</v>
      </c>
      <c r="D29" s="21" t="n">
        <v>588</v>
      </c>
      <c r="E29" s="21"/>
      <c r="F29" s="21" t="n">
        <v>588</v>
      </c>
      <c r="G29" s="21" t="n">
        <f aca="false">D29-F29</f>
        <v>0</v>
      </c>
      <c r="H29" s="22" t="n">
        <f aca="false">F29*100/C29</f>
        <v>100</v>
      </c>
      <c r="I29" s="22" t="n">
        <f aca="false">IF(H29&lt;=60,1,IF(H29&lt;=70,2-((70-H29)/(70-60)),IF(H29&lt;=80,3-((80-H29)/(80-70)),IF(H29&lt;=90,4-((90-H29)/(90-80)),IF(H29&lt;=100,5-((100-H29)/(100-90)),5)))))</f>
        <v>5</v>
      </c>
    </row>
    <row r="30" s="23" customFormat="true" ht="16.5" hidden="false" customHeight="true" outlineLevel="0" collapsed="false">
      <c r="A30" s="19" t="n">
        <v>19</v>
      </c>
      <c r="B30" s="24" t="s">
        <v>37</v>
      </c>
      <c r="C30" s="21" t="n">
        <v>3819</v>
      </c>
      <c r="D30" s="21" t="n">
        <v>3819</v>
      </c>
      <c r="E30" s="21"/>
      <c r="F30" s="21" t="n">
        <v>3819</v>
      </c>
      <c r="G30" s="21" t="n">
        <f aca="false">D30-F30</f>
        <v>0</v>
      </c>
      <c r="H30" s="22" t="n">
        <f aca="false">F30*100/C30</f>
        <v>100</v>
      </c>
      <c r="I30" s="22" t="n">
        <f aca="false">IF(H30&lt;=60,1,IF(H30&lt;=70,2-((70-H30)/(70-60)),IF(H30&lt;=80,3-((80-H30)/(80-70)),IF(H30&lt;=90,4-((90-H30)/(90-80)),IF(H30&lt;=100,5-((100-H30)/(100-90)),5)))))</f>
        <v>5</v>
      </c>
    </row>
    <row r="31" s="23" customFormat="true" ht="16.5" hidden="false" customHeight="true" outlineLevel="0" collapsed="false">
      <c r="A31" s="19" t="n">
        <v>20</v>
      </c>
      <c r="B31" s="20" t="s">
        <v>38</v>
      </c>
      <c r="C31" s="21" t="n">
        <v>229</v>
      </c>
      <c r="D31" s="21" t="n">
        <v>229</v>
      </c>
      <c r="E31" s="21"/>
      <c r="F31" s="21" t="n">
        <v>229</v>
      </c>
      <c r="G31" s="21" t="n">
        <f aca="false">D31-F31</f>
        <v>0</v>
      </c>
      <c r="H31" s="22" t="n">
        <f aca="false">F31*100/C31</f>
        <v>100</v>
      </c>
      <c r="I31" s="22" t="n">
        <f aca="false">IF(H31&lt;=60,1,IF(H31&lt;=70,2-((70-H31)/(70-60)),IF(H31&lt;=80,3-((80-H31)/(80-70)),IF(H31&lt;=90,4-((90-H31)/(90-80)),IF(H31&lt;=100,5-((100-H31)/(100-90)),5)))))</f>
        <v>5</v>
      </c>
    </row>
    <row r="32" s="23" customFormat="true" ht="16.5" hidden="false" customHeight="true" outlineLevel="0" collapsed="false">
      <c r="A32" s="19" t="n">
        <v>21</v>
      </c>
      <c r="B32" s="20" t="s">
        <v>39</v>
      </c>
      <c r="C32" s="21" t="n">
        <v>889</v>
      </c>
      <c r="D32" s="21" t="n">
        <v>889</v>
      </c>
      <c r="E32" s="21"/>
      <c r="F32" s="21" t="n">
        <v>889</v>
      </c>
      <c r="G32" s="21" t="n">
        <f aca="false">D32-F32</f>
        <v>0</v>
      </c>
      <c r="H32" s="22" t="n">
        <f aca="false">F32*100/C32</f>
        <v>100</v>
      </c>
      <c r="I32" s="22" t="n">
        <f aca="false">IF(H32&lt;=60,1,IF(H32&lt;=70,2-((70-H32)/(70-60)),IF(H32&lt;=80,3-((80-H32)/(80-70)),IF(H32&lt;=90,4-((90-H32)/(90-80)),IF(H32&lt;=100,5-((100-H32)/(100-90)),5)))))</f>
        <v>5</v>
      </c>
    </row>
    <row r="33" s="23" customFormat="true" ht="16.5" hidden="false" customHeight="true" outlineLevel="0" collapsed="false">
      <c r="A33" s="19" t="n">
        <v>22</v>
      </c>
      <c r="B33" s="20" t="s">
        <v>40</v>
      </c>
      <c r="C33" s="21" t="n">
        <v>8491</v>
      </c>
      <c r="D33" s="21" t="n">
        <v>8491</v>
      </c>
      <c r="E33" s="21"/>
      <c r="F33" s="21" t="n">
        <v>8491</v>
      </c>
      <c r="G33" s="21" t="n">
        <f aca="false">D33-F33</f>
        <v>0</v>
      </c>
      <c r="H33" s="22" t="n">
        <f aca="false">F33*100/C33</f>
        <v>100</v>
      </c>
      <c r="I33" s="22" t="n">
        <f aca="false">IF(H33&lt;=60,1,IF(H33&lt;=70,2-((70-H33)/(70-60)),IF(H33&lt;=80,3-((80-H33)/(80-70)),IF(H33&lt;=90,4-((90-H33)/(90-80)),IF(H33&lt;=100,5-((100-H33)/(100-90)),5)))))</f>
        <v>5</v>
      </c>
    </row>
    <row r="34" s="23" customFormat="true" ht="16.5" hidden="false" customHeight="true" outlineLevel="0" collapsed="false">
      <c r="A34" s="19" t="n">
        <v>23</v>
      </c>
      <c r="B34" s="20" t="s">
        <v>41</v>
      </c>
      <c r="C34" s="21" t="n">
        <v>2429</v>
      </c>
      <c r="D34" s="21" t="n">
        <v>2429</v>
      </c>
      <c r="E34" s="21"/>
      <c r="F34" s="21" t="n">
        <v>2429</v>
      </c>
      <c r="G34" s="21" t="n">
        <f aca="false">D34-F34</f>
        <v>0</v>
      </c>
      <c r="H34" s="22" t="n">
        <f aca="false">F34*100/C34</f>
        <v>100</v>
      </c>
      <c r="I34" s="22" t="n">
        <f aca="false">IF(H34&lt;=60,1,IF(H34&lt;=70,2-((70-H34)/(70-60)),IF(H34&lt;=80,3-((80-H34)/(80-70)),IF(H34&lt;=90,4-((90-H34)/(90-80)),IF(H34&lt;=100,5-((100-H34)/(100-90)),5)))))</f>
        <v>5</v>
      </c>
    </row>
    <row r="35" s="23" customFormat="true" ht="16.5" hidden="false" customHeight="true" outlineLevel="0" collapsed="false">
      <c r="A35" s="19" t="n">
        <v>24</v>
      </c>
      <c r="B35" s="20" t="s">
        <v>42</v>
      </c>
      <c r="C35" s="21" t="n">
        <v>6954</v>
      </c>
      <c r="D35" s="21" t="n">
        <v>6954</v>
      </c>
      <c r="E35" s="21"/>
      <c r="F35" s="21" t="n">
        <v>6954</v>
      </c>
      <c r="G35" s="21" t="n">
        <f aca="false">D35-F35</f>
        <v>0</v>
      </c>
      <c r="H35" s="22" t="n">
        <f aca="false">F35*100/C35</f>
        <v>100</v>
      </c>
      <c r="I35" s="22" t="n">
        <f aca="false">IF(H35&lt;=60,1,IF(H35&lt;=70,2-((70-H35)/(70-60)),IF(H35&lt;=80,3-((80-H35)/(80-70)),IF(H35&lt;=90,4-((90-H35)/(90-80)),IF(H35&lt;=100,5-((100-H35)/(100-90)),5)))))</f>
        <v>5</v>
      </c>
    </row>
    <row r="36" s="23" customFormat="true" ht="16.5" hidden="false" customHeight="true" outlineLevel="0" collapsed="false">
      <c r="A36" s="19" t="n">
        <v>25</v>
      </c>
      <c r="B36" s="20" t="s">
        <v>43</v>
      </c>
      <c r="C36" s="21" t="n">
        <v>1988</v>
      </c>
      <c r="D36" s="21" t="n">
        <v>1988</v>
      </c>
      <c r="E36" s="21"/>
      <c r="F36" s="21" t="n">
        <v>1988</v>
      </c>
      <c r="G36" s="21" t="n">
        <f aca="false">D36-F36</f>
        <v>0</v>
      </c>
      <c r="H36" s="22" t="n">
        <f aca="false">F36*100/C36</f>
        <v>100</v>
      </c>
      <c r="I36" s="22" t="n">
        <f aca="false">IF(H36&lt;=60,1,IF(H36&lt;=70,2-((70-H36)/(70-60)),IF(H36&lt;=80,3-((80-H36)/(80-70)),IF(H36&lt;=90,4-((90-H36)/(90-80)),IF(H36&lt;=100,5-((100-H36)/(100-90)),5)))))</f>
        <v>5</v>
      </c>
    </row>
    <row r="37" s="23" customFormat="true" ht="16.5" hidden="false" customHeight="true" outlineLevel="0" collapsed="false">
      <c r="A37" s="19" t="n">
        <v>26</v>
      </c>
      <c r="B37" s="20" t="s">
        <v>44</v>
      </c>
      <c r="C37" s="21" t="n">
        <v>5084</v>
      </c>
      <c r="D37" s="21" t="n">
        <v>5084</v>
      </c>
      <c r="E37" s="21"/>
      <c r="F37" s="21" t="n">
        <v>5084</v>
      </c>
      <c r="G37" s="21" t="n">
        <f aca="false">D37-F37</f>
        <v>0</v>
      </c>
      <c r="H37" s="22" t="n">
        <f aca="false">F37*100/C37</f>
        <v>100</v>
      </c>
      <c r="I37" s="22" t="n">
        <f aca="false">IF(H37&lt;=60,1,IF(H37&lt;=70,2-((70-H37)/(70-60)),IF(H37&lt;=80,3-((80-H37)/(80-70)),IF(H37&lt;=90,4-((90-H37)/(90-80)),IF(H37&lt;=100,5-((100-H37)/(100-90)),5)))))</f>
        <v>5</v>
      </c>
    </row>
    <row r="38" s="23" customFormat="true" ht="16.5" hidden="false" customHeight="true" outlineLevel="0" collapsed="false">
      <c r="A38" s="19" t="n">
        <v>27</v>
      </c>
      <c r="B38" s="20" t="s">
        <v>45</v>
      </c>
      <c r="C38" s="21" t="n">
        <v>1597</v>
      </c>
      <c r="D38" s="21" t="n">
        <v>1597</v>
      </c>
      <c r="E38" s="21"/>
      <c r="F38" s="21" t="n">
        <v>1597</v>
      </c>
      <c r="G38" s="21" t="n">
        <f aca="false">D38-F38</f>
        <v>0</v>
      </c>
      <c r="H38" s="22" t="n">
        <f aca="false">F38*100/C38</f>
        <v>100</v>
      </c>
      <c r="I38" s="22" t="n">
        <f aca="false">IF(H38&lt;=60,1,IF(H38&lt;=70,2-((70-H38)/(70-60)),IF(H38&lt;=80,3-((80-H38)/(80-70)),IF(H38&lt;=90,4-((90-H38)/(90-80)),IF(H38&lt;=100,5-((100-H38)/(100-90)),5)))))</f>
        <v>5</v>
      </c>
    </row>
    <row r="39" s="23" customFormat="true" ht="16.5" hidden="false" customHeight="true" outlineLevel="0" collapsed="false">
      <c r="A39" s="19" t="n">
        <v>28</v>
      </c>
      <c r="B39" s="20" t="s">
        <v>46</v>
      </c>
      <c r="C39" s="21" t="n">
        <v>767</v>
      </c>
      <c r="D39" s="21" t="n">
        <v>767</v>
      </c>
      <c r="E39" s="21"/>
      <c r="F39" s="21" t="n">
        <v>767</v>
      </c>
      <c r="G39" s="21" t="n">
        <f aca="false">D39-F39</f>
        <v>0</v>
      </c>
      <c r="H39" s="22" t="n">
        <f aca="false">F39*100/C39</f>
        <v>100</v>
      </c>
      <c r="I39" s="22" t="n">
        <f aca="false">IF(H39&lt;=60,1,IF(H39&lt;=70,2-((70-H39)/(70-60)),IF(H39&lt;=80,3-((80-H39)/(80-70)),IF(H39&lt;=90,4-((90-H39)/(90-80)),IF(H39&lt;=100,5-((100-H39)/(100-90)),5)))))</f>
        <v>5</v>
      </c>
    </row>
    <row r="40" s="23" customFormat="true" ht="16.5" hidden="false" customHeight="true" outlineLevel="0" collapsed="false">
      <c r="A40" s="19" t="n">
        <v>29</v>
      </c>
      <c r="B40" s="20" t="s">
        <v>47</v>
      </c>
      <c r="C40" s="21" t="n">
        <v>1121</v>
      </c>
      <c r="D40" s="21" t="n">
        <v>1121</v>
      </c>
      <c r="E40" s="21"/>
      <c r="F40" s="21" t="n">
        <v>1121</v>
      </c>
      <c r="G40" s="21" t="n">
        <f aca="false">D40-F40</f>
        <v>0</v>
      </c>
      <c r="H40" s="22" t="n">
        <f aca="false">F40*100/C40</f>
        <v>100</v>
      </c>
      <c r="I40" s="22" t="n">
        <f aca="false">IF(H40&lt;=60,1,IF(H40&lt;=70,2-((70-H40)/(70-60)),IF(H40&lt;=80,3-((80-H40)/(80-70)),IF(H40&lt;=90,4-((90-H40)/(90-80)),IF(H40&lt;=100,5-((100-H40)/(100-90)),5)))))</f>
        <v>5</v>
      </c>
    </row>
    <row r="41" s="23" customFormat="true" ht="16.5" hidden="false" customHeight="true" outlineLevel="0" collapsed="false">
      <c r="A41" s="19" t="n">
        <v>30</v>
      </c>
      <c r="B41" s="20" t="s">
        <v>48</v>
      </c>
      <c r="C41" s="21" t="n">
        <v>1496</v>
      </c>
      <c r="D41" s="21" t="n">
        <v>1496</v>
      </c>
      <c r="E41" s="21"/>
      <c r="F41" s="21" t="n">
        <v>1496</v>
      </c>
      <c r="G41" s="21" t="n">
        <f aca="false">D41-F41</f>
        <v>0</v>
      </c>
      <c r="H41" s="22" t="n">
        <f aca="false">F41*100/C41</f>
        <v>100</v>
      </c>
      <c r="I41" s="22" t="n">
        <f aca="false">IF(H41&lt;=60,1,IF(H41&lt;=70,2-((70-H41)/(70-60)),IF(H41&lt;=80,3-((80-H41)/(80-70)),IF(H41&lt;=90,4-((90-H41)/(90-80)),IF(H41&lt;=100,5-((100-H41)/(100-90)),5)))))</f>
        <v>5</v>
      </c>
    </row>
    <row r="42" s="23" customFormat="true" ht="16.5" hidden="false" customHeight="true" outlineLevel="0" collapsed="false">
      <c r="A42" s="19" t="n">
        <v>31</v>
      </c>
      <c r="B42" s="20" t="s">
        <v>49</v>
      </c>
      <c r="C42" s="21" t="n">
        <v>11990</v>
      </c>
      <c r="D42" s="21" t="n">
        <v>11990</v>
      </c>
      <c r="E42" s="21"/>
      <c r="F42" s="21" t="n">
        <v>11990</v>
      </c>
      <c r="G42" s="21" t="n">
        <f aca="false">D42-F42</f>
        <v>0</v>
      </c>
      <c r="H42" s="25" t="n">
        <f aca="false">F42*100/C42</f>
        <v>100</v>
      </c>
      <c r="I42" s="25" t="n">
        <f aca="false">IF(H42&lt;=60,1,IF(H42&lt;=70,2-((70-H42)/(70-60)),IF(H42&lt;=80,3-((80-H42)/(80-70)),IF(H42&lt;=90,4-((90-H42)/(90-80)),IF(H42&lt;=100,5-((100-H42)/(100-90)),5)))))</f>
        <v>5</v>
      </c>
    </row>
    <row r="43" s="23" customFormat="true" ht="16.5" hidden="false" customHeight="true" outlineLevel="0" collapsed="false">
      <c r="A43" s="19" t="n">
        <v>32</v>
      </c>
      <c r="B43" s="20" t="s">
        <v>50</v>
      </c>
      <c r="C43" s="21" t="n">
        <v>4849</v>
      </c>
      <c r="D43" s="21" t="n">
        <v>4849</v>
      </c>
      <c r="E43" s="21"/>
      <c r="F43" s="21" t="n">
        <v>4849</v>
      </c>
      <c r="G43" s="21" t="n">
        <f aca="false">D43-F43</f>
        <v>0</v>
      </c>
      <c r="H43" s="22" t="n">
        <f aca="false">F43*100/C43</f>
        <v>100</v>
      </c>
      <c r="I43" s="22" t="n">
        <f aca="false">IF(H43&lt;=60,1,IF(H43&lt;=70,2-((70-H43)/(70-60)),IF(H43&lt;=80,3-((80-H43)/(80-70)),IF(H43&lt;=90,4-((90-H43)/(90-80)),IF(H43&lt;=100,5-((100-H43)/(100-90)),5)))))</f>
        <v>5</v>
      </c>
    </row>
    <row r="44" s="23" customFormat="true" ht="16.5" hidden="false" customHeight="true" outlineLevel="0" collapsed="false">
      <c r="A44" s="19" t="n">
        <v>33</v>
      </c>
      <c r="B44" s="20" t="s">
        <v>51</v>
      </c>
      <c r="C44" s="21" t="n">
        <v>3384</v>
      </c>
      <c r="D44" s="21" t="n">
        <v>3384</v>
      </c>
      <c r="E44" s="21"/>
      <c r="F44" s="21" t="n">
        <v>3384</v>
      </c>
      <c r="G44" s="21" t="n">
        <f aca="false">D44-F44</f>
        <v>0</v>
      </c>
      <c r="H44" s="22" t="n">
        <f aca="false">F44*100/C44</f>
        <v>100</v>
      </c>
      <c r="I44" s="22" t="n">
        <f aca="false">IF(H44&lt;=60,1,IF(H44&lt;=70,2-((70-H44)/(70-60)),IF(H44&lt;=80,3-((80-H44)/(80-70)),IF(H44&lt;=90,4-((90-H44)/(90-80)),IF(H44&lt;=100,5-((100-H44)/(100-90)),5)))))</f>
        <v>5</v>
      </c>
    </row>
    <row r="45" s="23" customFormat="true" ht="16.5" hidden="false" customHeight="true" outlineLevel="0" collapsed="false">
      <c r="A45" s="19" t="n">
        <v>34</v>
      </c>
      <c r="B45" s="20" t="s">
        <v>52</v>
      </c>
      <c r="C45" s="21" t="n">
        <v>1681</v>
      </c>
      <c r="D45" s="21" t="n">
        <v>1681</v>
      </c>
      <c r="E45" s="21"/>
      <c r="F45" s="21" t="n">
        <v>1681</v>
      </c>
      <c r="G45" s="21" t="n">
        <f aca="false">D45-F45</f>
        <v>0</v>
      </c>
      <c r="H45" s="22" t="n">
        <f aca="false">F45*100/C45</f>
        <v>100</v>
      </c>
      <c r="I45" s="22" t="n">
        <f aca="false">IF(H45&lt;=60,1,IF(H45&lt;=70,2-((70-H45)/(70-60)),IF(H45&lt;=80,3-((80-H45)/(80-70)),IF(H45&lt;=90,4-((90-H45)/(90-80)),IF(H45&lt;=100,5-((100-H45)/(100-90)),5)))))</f>
        <v>5</v>
      </c>
    </row>
    <row r="46" s="23" customFormat="true" ht="16.5" hidden="false" customHeight="true" outlineLevel="0" collapsed="false">
      <c r="A46" s="19" t="n">
        <v>35</v>
      </c>
      <c r="B46" s="20" t="s">
        <v>53</v>
      </c>
      <c r="C46" s="21" t="n">
        <v>1118</v>
      </c>
      <c r="D46" s="21" t="n">
        <v>1118</v>
      </c>
      <c r="E46" s="21"/>
      <c r="F46" s="21" t="n">
        <v>1118</v>
      </c>
      <c r="G46" s="21" t="n">
        <f aca="false">D46-F46</f>
        <v>0</v>
      </c>
      <c r="H46" s="22" t="n">
        <f aca="false">F46*100/C46</f>
        <v>100</v>
      </c>
      <c r="I46" s="22" t="n">
        <f aca="false">IF(H46&lt;=60,1,IF(H46&lt;=70,2-((70-H46)/(70-60)),IF(H46&lt;=80,3-((80-H46)/(80-70)),IF(H46&lt;=90,4-((90-H46)/(90-80)),IF(H46&lt;=100,5-((100-H46)/(100-90)),5)))))</f>
        <v>5</v>
      </c>
    </row>
    <row r="47" s="23" customFormat="true" ht="16.5" hidden="false" customHeight="true" outlineLevel="0" collapsed="false">
      <c r="A47" s="19" t="n">
        <v>36</v>
      </c>
      <c r="B47" s="20" t="s">
        <v>54</v>
      </c>
      <c r="C47" s="21" t="n">
        <v>1011</v>
      </c>
      <c r="D47" s="21" t="n">
        <v>1011</v>
      </c>
      <c r="E47" s="21"/>
      <c r="F47" s="21" t="n">
        <v>1011</v>
      </c>
      <c r="G47" s="21" t="n">
        <f aca="false">D47-F47</f>
        <v>0</v>
      </c>
      <c r="H47" s="22" t="n">
        <f aca="false">F47*100/C47</f>
        <v>100</v>
      </c>
      <c r="I47" s="22" t="n">
        <f aca="false">IF(H47&lt;=60,1,IF(H47&lt;=70,2-((70-H47)/(70-60)),IF(H47&lt;=80,3-((80-H47)/(80-70)),IF(H47&lt;=90,4-((90-H47)/(90-80)),IF(H47&lt;=100,5-((100-H47)/(100-90)),5)))))</f>
        <v>5</v>
      </c>
    </row>
    <row r="48" s="23" customFormat="true" ht="16.5" hidden="false" customHeight="true" outlineLevel="0" collapsed="false">
      <c r="A48" s="19" t="n">
        <v>37</v>
      </c>
      <c r="B48" s="20" t="s">
        <v>55</v>
      </c>
      <c r="C48" s="21" t="n">
        <v>3409</v>
      </c>
      <c r="D48" s="21" t="n">
        <v>3409</v>
      </c>
      <c r="E48" s="21"/>
      <c r="F48" s="21" t="n">
        <v>3409</v>
      </c>
      <c r="G48" s="21" t="n">
        <f aca="false">D48-F48</f>
        <v>0</v>
      </c>
      <c r="H48" s="22" t="n">
        <f aca="false">F48*100/C48</f>
        <v>100</v>
      </c>
      <c r="I48" s="22" t="n">
        <f aca="false">IF(H48&lt;=60,1,IF(H48&lt;=70,2-((70-H48)/(70-60)),IF(H48&lt;=80,3-((80-H48)/(80-70)),IF(H48&lt;=90,4-((90-H48)/(90-80)),IF(H48&lt;=100,5-((100-H48)/(100-90)),5)))))</f>
        <v>5</v>
      </c>
    </row>
    <row r="49" s="23" customFormat="true" ht="16.5" hidden="false" customHeight="true" outlineLevel="0" collapsed="false">
      <c r="A49" s="19" t="n">
        <v>38</v>
      </c>
      <c r="B49" s="20" t="s">
        <v>56</v>
      </c>
      <c r="C49" s="21" t="n">
        <v>3898</v>
      </c>
      <c r="D49" s="21" t="n">
        <v>3898</v>
      </c>
      <c r="E49" s="21"/>
      <c r="F49" s="21" t="n">
        <v>3898</v>
      </c>
      <c r="G49" s="21" t="n">
        <f aca="false">D49-F49</f>
        <v>0</v>
      </c>
      <c r="H49" s="22" t="n">
        <f aca="false">F49*100/C49</f>
        <v>100</v>
      </c>
      <c r="I49" s="22" t="n">
        <f aca="false">IF(H49&lt;=60,1,IF(H49&lt;=70,2-((70-H49)/(70-60)),IF(H49&lt;=80,3-((80-H49)/(80-70)),IF(H49&lt;=90,4-((90-H49)/(90-80)),IF(H49&lt;=100,5-((100-H49)/(100-90)),5)))))</f>
        <v>5</v>
      </c>
    </row>
    <row r="50" s="23" customFormat="true" ht="16.5" hidden="false" customHeight="true" outlineLevel="0" collapsed="false">
      <c r="A50" s="19" t="n">
        <v>39</v>
      </c>
      <c r="B50" s="20" t="s">
        <v>57</v>
      </c>
      <c r="C50" s="21" t="n">
        <v>2868</v>
      </c>
      <c r="D50" s="21" t="n">
        <v>2868</v>
      </c>
      <c r="E50" s="21"/>
      <c r="F50" s="21" t="n">
        <v>2868</v>
      </c>
      <c r="G50" s="21" t="n">
        <f aca="false">D50-F50</f>
        <v>0</v>
      </c>
      <c r="H50" s="22" t="n">
        <f aca="false">F50*100/C50</f>
        <v>100</v>
      </c>
      <c r="I50" s="22" t="n">
        <f aca="false">IF(H50&lt;=60,1,IF(H50&lt;=70,2-((70-H50)/(70-60)),IF(H50&lt;=80,3-((80-H50)/(80-70)),IF(H50&lt;=90,4-((90-H50)/(90-80)),IF(H50&lt;=100,5-((100-H50)/(100-90)),5)))))</f>
        <v>5</v>
      </c>
    </row>
    <row r="51" s="23" customFormat="true" ht="16.5" hidden="false" customHeight="true" outlineLevel="0" collapsed="false">
      <c r="A51" s="19" t="n">
        <v>40</v>
      </c>
      <c r="B51" s="20" t="s">
        <v>58</v>
      </c>
      <c r="C51" s="21" t="n">
        <v>4267</v>
      </c>
      <c r="D51" s="21" t="n">
        <v>4267</v>
      </c>
      <c r="E51" s="21"/>
      <c r="F51" s="21" t="n">
        <v>4267</v>
      </c>
      <c r="G51" s="21" t="n">
        <f aca="false">D51-F51</f>
        <v>0</v>
      </c>
      <c r="H51" s="22" t="n">
        <f aca="false">F51*100/C51</f>
        <v>100</v>
      </c>
      <c r="I51" s="22" t="n">
        <f aca="false">IF(H51&lt;=60,1,IF(H51&lt;=70,2-((70-H51)/(70-60)),IF(H51&lt;=80,3-((80-H51)/(80-70)),IF(H51&lt;=90,4-((90-H51)/(90-80)),IF(H51&lt;=100,5-((100-H51)/(100-90)),5)))))</f>
        <v>5</v>
      </c>
    </row>
    <row r="52" s="23" customFormat="true" ht="16.5" hidden="false" customHeight="true" outlineLevel="0" collapsed="false">
      <c r="A52" s="19" t="n">
        <v>41</v>
      </c>
      <c r="B52" s="20" t="s">
        <v>59</v>
      </c>
      <c r="C52" s="21" t="n">
        <v>1868</v>
      </c>
      <c r="D52" s="21" t="n">
        <v>1868</v>
      </c>
      <c r="E52" s="21"/>
      <c r="F52" s="21" t="n">
        <v>1868</v>
      </c>
      <c r="G52" s="21" t="n">
        <f aca="false">D52-F52</f>
        <v>0</v>
      </c>
      <c r="H52" s="22" t="n">
        <f aca="false">F52*100/C52</f>
        <v>100</v>
      </c>
      <c r="I52" s="22" t="n">
        <f aca="false">IF(H52&lt;=60,1,IF(H52&lt;=70,2-((70-H52)/(70-60)),IF(H52&lt;=80,3-((80-H52)/(80-70)),IF(H52&lt;=90,4-((90-H52)/(90-80)),IF(H52&lt;=100,5-((100-H52)/(100-90)),5)))))</f>
        <v>5</v>
      </c>
    </row>
    <row r="53" s="23" customFormat="true" ht="16.5" hidden="false" customHeight="true" outlineLevel="0" collapsed="false">
      <c r="A53" s="19" t="n">
        <v>42</v>
      </c>
      <c r="B53" s="20" t="s">
        <v>60</v>
      </c>
      <c r="C53" s="21" t="n">
        <v>5281</v>
      </c>
      <c r="D53" s="21" t="n">
        <v>5281</v>
      </c>
      <c r="E53" s="21"/>
      <c r="F53" s="21" t="n">
        <v>5281</v>
      </c>
      <c r="G53" s="21" t="n">
        <f aca="false">D53-F53</f>
        <v>0</v>
      </c>
      <c r="H53" s="22" t="n">
        <f aca="false">F53*100/C53</f>
        <v>100</v>
      </c>
      <c r="I53" s="22" t="n">
        <f aca="false">IF(H53&lt;=60,1,IF(H53&lt;=70,2-((70-H53)/(70-60)),IF(H53&lt;=80,3-((80-H53)/(80-70)),IF(H53&lt;=90,4-((90-H53)/(90-80)),IF(H53&lt;=100,5-((100-H53)/(100-90)),5)))))</f>
        <v>5</v>
      </c>
    </row>
    <row r="54" s="23" customFormat="true" ht="16.5" hidden="false" customHeight="true" outlineLevel="0" collapsed="false">
      <c r="A54" s="19" t="n">
        <v>43</v>
      </c>
      <c r="B54" s="20" t="s">
        <v>61</v>
      </c>
      <c r="C54" s="21" t="n">
        <v>2561</v>
      </c>
      <c r="D54" s="21" t="n">
        <v>2561</v>
      </c>
      <c r="E54" s="21"/>
      <c r="F54" s="21" t="n">
        <v>2561</v>
      </c>
      <c r="G54" s="21" t="n">
        <f aca="false">D54-F54</f>
        <v>0</v>
      </c>
      <c r="H54" s="22" t="n">
        <f aca="false">F54*100/C54</f>
        <v>100</v>
      </c>
      <c r="I54" s="22" t="n">
        <f aca="false">IF(H54&lt;=60,1,IF(H54&lt;=70,2-((70-H54)/(70-60)),IF(H54&lt;=80,3-((80-H54)/(80-70)),IF(H54&lt;=90,4-((90-H54)/(90-80)),IF(H54&lt;=100,5-((100-H54)/(100-90)),5)))))</f>
        <v>5</v>
      </c>
    </row>
    <row r="55" s="23" customFormat="true" ht="16.5" hidden="false" customHeight="true" outlineLevel="0" collapsed="false">
      <c r="A55" s="19" t="n">
        <v>44</v>
      </c>
      <c r="B55" s="20" t="s">
        <v>62</v>
      </c>
      <c r="C55" s="21" t="n">
        <v>3578</v>
      </c>
      <c r="D55" s="21" t="n">
        <v>3578</v>
      </c>
      <c r="E55" s="21"/>
      <c r="F55" s="21" t="n">
        <v>3578</v>
      </c>
      <c r="G55" s="21" t="n">
        <f aca="false">D55-F55</f>
        <v>0</v>
      </c>
      <c r="H55" s="22" t="n">
        <f aca="false">F55*100/C55</f>
        <v>100</v>
      </c>
      <c r="I55" s="22" t="n">
        <f aca="false">IF(H55&lt;=60,1,IF(H55&lt;=70,2-((70-H55)/(70-60)),IF(H55&lt;=80,3-((80-H55)/(80-70)),IF(H55&lt;=90,4-((90-H55)/(90-80)),IF(H55&lt;=100,5-((100-H55)/(100-90)),5)))))</f>
        <v>5</v>
      </c>
    </row>
    <row r="56" s="23" customFormat="true" ht="16.5" hidden="false" customHeight="true" outlineLevel="0" collapsed="false">
      <c r="A56" s="19" t="n">
        <v>45</v>
      </c>
      <c r="B56" s="20" t="s">
        <v>63</v>
      </c>
      <c r="C56" s="21" t="n">
        <v>2901</v>
      </c>
      <c r="D56" s="21" t="n">
        <v>2901</v>
      </c>
      <c r="E56" s="21"/>
      <c r="F56" s="21" t="n">
        <v>2901</v>
      </c>
      <c r="G56" s="21" t="n">
        <f aca="false">D56-F56</f>
        <v>0</v>
      </c>
      <c r="H56" s="22" t="n">
        <f aca="false">F56*100/C56</f>
        <v>100</v>
      </c>
      <c r="I56" s="22" t="n">
        <f aca="false">IF(H56&lt;=60,1,IF(H56&lt;=70,2-((70-H56)/(70-60)),IF(H56&lt;=80,3-((80-H56)/(80-70)),IF(H56&lt;=90,4-((90-H56)/(90-80)),IF(H56&lt;=100,5-((100-H56)/(100-90)),5)))))</f>
        <v>5</v>
      </c>
    </row>
    <row r="57" s="23" customFormat="true" ht="16.5" hidden="false" customHeight="true" outlineLevel="0" collapsed="false">
      <c r="A57" s="19" t="n">
        <v>46</v>
      </c>
      <c r="B57" s="20" t="s">
        <v>64</v>
      </c>
      <c r="C57" s="21" t="n">
        <v>4151</v>
      </c>
      <c r="D57" s="21" t="n">
        <v>4151</v>
      </c>
      <c r="E57" s="21"/>
      <c r="F57" s="21" t="n">
        <v>4151</v>
      </c>
      <c r="G57" s="21" t="n">
        <f aca="false">D57-F57</f>
        <v>0</v>
      </c>
      <c r="H57" s="22" t="n">
        <f aca="false">F57*100/C57</f>
        <v>100</v>
      </c>
      <c r="I57" s="22" t="n">
        <f aca="false">IF(H57&lt;=60,1,IF(H57&lt;=70,2-((70-H57)/(70-60)),IF(H57&lt;=80,3-((80-H57)/(80-70)),IF(H57&lt;=90,4-((90-H57)/(90-80)),IF(H57&lt;=100,5-((100-H57)/(100-90)),5)))))</f>
        <v>5</v>
      </c>
    </row>
    <row r="58" s="23" customFormat="true" ht="16.5" hidden="false" customHeight="true" outlineLevel="0" collapsed="false">
      <c r="A58" s="19" t="n">
        <v>47</v>
      </c>
      <c r="B58" s="20" t="s">
        <v>65</v>
      </c>
      <c r="C58" s="21" t="n">
        <v>7905</v>
      </c>
      <c r="D58" s="21" t="n">
        <v>7905</v>
      </c>
      <c r="E58" s="21"/>
      <c r="F58" s="21" t="n">
        <v>7905</v>
      </c>
      <c r="G58" s="21" t="n">
        <f aca="false">D58-F58</f>
        <v>0</v>
      </c>
      <c r="H58" s="22" t="n">
        <f aca="false">F58*100/C58</f>
        <v>100</v>
      </c>
      <c r="I58" s="22" t="n">
        <f aca="false">IF(H58&lt;=60,1,IF(H58&lt;=70,2-((70-H58)/(70-60)),IF(H58&lt;=80,3-((80-H58)/(80-70)),IF(H58&lt;=90,4-((90-H58)/(90-80)),IF(H58&lt;=100,5-((100-H58)/(100-90)),5)))))</f>
        <v>5</v>
      </c>
    </row>
    <row r="59" s="23" customFormat="true" ht="16.5" hidden="false" customHeight="true" outlineLevel="0" collapsed="false">
      <c r="A59" s="19" t="n">
        <v>48</v>
      </c>
      <c r="B59" s="20" t="s">
        <v>66</v>
      </c>
      <c r="C59" s="21" t="n">
        <v>1848</v>
      </c>
      <c r="D59" s="21" t="n">
        <v>1848</v>
      </c>
      <c r="E59" s="21" t="s">
        <v>67</v>
      </c>
      <c r="F59" s="21" t="n">
        <v>1848</v>
      </c>
      <c r="G59" s="21" t="n">
        <f aca="false">D59-F59</f>
        <v>0</v>
      </c>
      <c r="H59" s="22" t="n">
        <f aca="false">F59*100/C59</f>
        <v>100</v>
      </c>
      <c r="I59" s="22" t="n">
        <f aca="false">IF(H59&lt;=60,1,IF(H59&lt;=70,2-((70-H59)/(70-60)),IF(H59&lt;=80,3-((80-H59)/(80-70)),IF(H59&lt;=90,4-((90-H59)/(90-80)),IF(H59&lt;=100,5-((100-H59)/(100-90)),5)))))</f>
        <v>5</v>
      </c>
    </row>
    <row r="60" s="23" customFormat="true" ht="16.5" hidden="false" customHeight="true" outlineLevel="0" collapsed="false">
      <c r="A60" s="19" t="n">
        <v>49</v>
      </c>
      <c r="B60" s="20" t="s">
        <v>68</v>
      </c>
      <c r="C60" s="21" t="n">
        <v>1852</v>
      </c>
      <c r="D60" s="21" t="n">
        <v>1852</v>
      </c>
      <c r="E60" s="21"/>
      <c r="F60" s="21" t="n">
        <v>1852</v>
      </c>
      <c r="G60" s="21" t="n">
        <f aca="false">D60-F60</f>
        <v>0</v>
      </c>
      <c r="H60" s="22" t="n">
        <f aca="false">F60*100/C60</f>
        <v>100</v>
      </c>
      <c r="I60" s="22" t="n">
        <f aca="false">IF(H60&lt;=60,1,IF(H60&lt;=70,2-((70-H60)/(70-60)),IF(H60&lt;=80,3-((80-H60)/(80-70)),IF(H60&lt;=90,4-((90-H60)/(90-80)),IF(H60&lt;=100,5-((100-H60)/(100-90)),5)))))</f>
        <v>5</v>
      </c>
    </row>
    <row r="61" s="23" customFormat="true" ht="16.5" hidden="false" customHeight="true" outlineLevel="0" collapsed="false">
      <c r="A61" s="19" t="n">
        <v>50</v>
      </c>
      <c r="B61" s="20" t="s">
        <v>69</v>
      </c>
      <c r="C61" s="21" t="n">
        <v>2447</v>
      </c>
      <c r="D61" s="21" t="n">
        <v>2447</v>
      </c>
      <c r="E61" s="21"/>
      <c r="F61" s="21" t="n">
        <v>2447</v>
      </c>
      <c r="G61" s="21" t="n">
        <f aca="false">D61-F61</f>
        <v>0</v>
      </c>
      <c r="H61" s="22" t="n">
        <f aca="false">F61*100/C61</f>
        <v>100</v>
      </c>
      <c r="I61" s="22" t="n">
        <f aca="false">IF(H61&lt;=60,1,IF(H61&lt;=70,2-((70-H61)/(70-60)),IF(H61&lt;=80,3-((80-H61)/(80-70)),IF(H61&lt;=90,4-((90-H61)/(90-80)),IF(H61&lt;=100,5-((100-H61)/(100-90)),5)))))</f>
        <v>5</v>
      </c>
    </row>
    <row r="62" s="23" customFormat="true" ht="16.5" hidden="false" customHeight="true" outlineLevel="0" collapsed="false">
      <c r="A62" s="19" t="n">
        <v>51</v>
      </c>
      <c r="B62" s="20" t="s">
        <v>70</v>
      </c>
      <c r="C62" s="21" t="n">
        <v>473</v>
      </c>
      <c r="D62" s="21" t="n">
        <v>473</v>
      </c>
      <c r="E62" s="21"/>
      <c r="F62" s="21" t="n">
        <v>473</v>
      </c>
      <c r="G62" s="21" t="n">
        <f aca="false">D62-F62</f>
        <v>0</v>
      </c>
      <c r="H62" s="22" t="n">
        <f aca="false">F62*100/C62</f>
        <v>100</v>
      </c>
      <c r="I62" s="22" t="n">
        <f aca="false">IF(H62&lt;=60,1,IF(H62&lt;=70,2-((70-H62)/(70-60)),IF(H62&lt;=80,3-((80-H62)/(80-70)),IF(H62&lt;=90,4-((90-H62)/(90-80)),IF(H62&lt;=100,5-((100-H62)/(100-90)),5)))))</f>
        <v>5</v>
      </c>
    </row>
    <row r="63" s="23" customFormat="true" ht="16.5" hidden="false" customHeight="true" outlineLevel="0" collapsed="false">
      <c r="A63" s="19" t="n">
        <v>52</v>
      </c>
      <c r="B63" s="20" t="s">
        <v>71</v>
      </c>
      <c r="C63" s="21" t="n">
        <v>2008</v>
      </c>
      <c r="D63" s="21" t="n">
        <v>2008</v>
      </c>
      <c r="E63" s="21"/>
      <c r="F63" s="21" t="n">
        <v>2008</v>
      </c>
      <c r="G63" s="21" t="n">
        <f aca="false">D63-F63</f>
        <v>0</v>
      </c>
      <c r="H63" s="22" t="n">
        <f aca="false">F63*100/C63</f>
        <v>100</v>
      </c>
      <c r="I63" s="22" t="n">
        <f aca="false">IF(H63&lt;=60,1,IF(H63&lt;=70,2-((70-H63)/(70-60)),IF(H63&lt;=80,3-((80-H63)/(80-70)),IF(H63&lt;=90,4-((90-H63)/(90-80)),IF(H63&lt;=100,5-((100-H63)/(100-90)),5)))))</f>
        <v>5</v>
      </c>
    </row>
    <row r="64" s="23" customFormat="true" ht="16.5" hidden="false" customHeight="true" outlineLevel="0" collapsed="false">
      <c r="A64" s="19" t="n">
        <v>53</v>
      </c>
      <c r="B64" s="20" t="s">
        <v>72</v>
      </c>
      <c r="C64" s="21" t="n">
        <v>6099</v>
      </c>
      <c r="D64" s="21" t="n">
        <v>6099</v>
      </c>
      <c r="E64" s="21"/>
      <c r="F64" s="21" t="n">
        <v>6099</v>
      </c>
      <c r="G64" s="21" t="n">
        <f aca="false">D64-F64</f>
        <v>0</v>
      </c>
      <c r="H64" s="22" t="n">
        <f aca="false">F64*100/C64</f>
        <v>100</v>
      </c>
      <c r="I64" s="22" t="n">
        <f aca="false">IF(H64&lt;=60,1,IF(H64&lt;=70,2-((70-H64)/(70-60)),IF(H64&lt;=80,3-((80-H64)/(80-70)),IF(H64&lt;=90,4-((90-H64)/(90-80)),IF(H64&lt;=100,5-((100-H64)/(100-90)),5)))))</f>
        <v>5</v>
      </c>
    </row>
    <row r="65" s="23" customFormat="true" ht="16.5" hidden="false" customHeight="true" outlineLevel="0" collapsed="false">
      <c r="A65" s="19" t="n">
        <v>54</v>
      </c>
      <c r="B65" s="20" t="s">
        <v>73</v>
      </c>
      <c r="C65" s="21" t="n">
        <v>3787</v>
      </c>
      <c r="D65" s="21" t="n">
        <v>3787</v>
      </c>
      <c r="E65" s="21"/>
      <c r="F65" s="21" t="n">
        <v>3787</v>
      </c>
      <c r="G65" s="21" t="n">
        <f aca="false">D65-F65</f>
        <v>0</v>
      </c>
      <c r="H65" s="22" t="n">
        <f aca="false">F65*100/C65</f>
        <v>100</v>
      </c>
      <c r="I65" s="22" t="n">
        <f aca="false">IF(H65&lt;=60,1,IF(H65&lt;=70,2-((70-H65)/(70-60)),IF(H65&lt;=80,3-((80-H65)/(80-70)),IF(H65&lt;=90,4-((90-H65)/(90-80)),IF(H65&lt;=100,5-((100-H65)/(100-90)),5)))))</f>
        <v>5</v>
      </c>
    </row>
    <row r="66" s="23" customFormat="true" ht="16.5" hidden="false" customHeight="true" outlineLevel="0" collapsed="false">
      <c r="A66" s="19" t="n">
        <v>55</v>
      </c>
      <c r="B66" s="20" t="s">
        <v>74</v>
      </c>
      <c r="C66" s="21" t="n">
        <v>3795</v>
      </c>
      <c r="D66" s="21" t="n">
        <v>3795</v>
      </c>
      <c r="E66" s="21"/>
      <c r="F66" s="21" t="n">
        <v>3795</v>
      </c>
      <c r="G66" s="21" t="n">
        <f aca="false">D66-F66</f>
        <v>0</v>
      </c>
      <c r="H66" s="22" t="n">
        <f aca="false">F66*100/C66</f>
        <v>100</v>
      </c>
      <c r="I66" s="22" t="n">
        <f aca="false">IF(H66&lt;=60,1,IF(H66&lt;=70,2-((70-H66)/(70-60)),IF(H66&lt;=80,3-((80-H66)/(80-70)),IF(H66&lt;=90,4-((90-H66)/(90-80)),IF(H66&lt;=100,5-((100-H66)/(100-90)),5)))))</f>
        <v>5</v>
      </c>
    </row>
    <row r="67" s="23" customFormat="true" ht="16.5" hidden="false" customHeight="true" outlineLevel="0" collapsed="false">
      <c r="A67" s="19" t="n">
        <v>56</v>
      </c>
      <c r="B67" s="20" t="s">
        <v>75</v>
      </c>
      <c r="C67" s="21" t="n">
        <v>3300</v>
      </c>
      <c r="D67" s="21" t="n">
        <v>3300</v>
      </c>
      <c r="E67" s="21"/>
      <c r="F67" s="21" t="n">
        <v>3300</v>
      </c>
      <c r="G67" s="21" t="n">
        <f aca="false">D67-F67</f>
        <v>0</v>
      </c>
      <c r="H67" s="22" t="n">
        <f aca="false">F67*100/C67</f>
        <v>100</v>
      </c>
      <c r="I67" s="22" t="n">
        <f aca="false">IF(H67&lt;=60,1,IF(H67&lt;=70,2-((70-H67)/(70-60)),IF(H67&lt;=80,3-((80-H67)/(80-70)),IF(H67&lt;=90,4-((90-H67)/(90-80)),IF(H67&lt;=100,5-((100-H67)/(100-90)),5)))))</f>
        <v>5</v>
      </c>
    </row>
    <row r="68" s="23" customFormat="true" ht="16.5" hidden="false" customHeight="true" outlineLevel="0" collapsed="false">
      <c r="A68" s="19" t="n">
        <v>57</v>
      </c>
      <c r="B68" s="20" t="s">
        <v>76</v>
      </c>
      <c r="C68" s="21" t="n">
        <v>337</v>
      </c>
      <c r="D68" s="21" t="n">
        <v>337</v>
      </c>
      <c r="E68" s="21"/>
      <c r="F68" s="21" t="n">
        <v>337</v>
      </c>
      <c r="G68" s="21" t="n">
        <f aca="false">D68-F68</f>
        <v>0</v>
      </c>
      <c r="H68" s="22" t="n">
        <f aca="false">F68*100/C68</f>
        <v>100</v>
      </c>
      <c r="I68" s="22" t="n">
        <f aca="false">IF(H68&lt;=60,1,IF(H68&lt;=70,2-((70-H68)/(70-60)),IF(H68&lt;=80,3-((80-H68)/(80-70)),IF(H68&lt;=90,4-((90-H68)/(90-80)),IF(H68&lt;=100,5-((100-H68)/(100-90)),5)))))</f>
        <v>5</v>
      </c>
    </row>
    <row r="69" s="23" customFormat="true" ht="16.5" hidden="false" customHeight="true" outlineLevel="0" collapsed="false">
      <c r="A69" s="19" t="n">
        <v>58</v>
      </c>
      <c r="B69" s="20" t="s">
        <v>77</v>
      </c>
      <c r="C69" s="21" t="n">
        <v>3021</v>
      </c>
      <c r="D69" s="21" t="n">
        <v>3021</v>
      </c>
      <c r="E69" s="21"/>
      <c r="F69" s="21" t="n">
        <v>3021</v>
      </c>
      <c r="G69" s="21" t="n">
        <f aca="false">D69-F69</f>
        <v>0</v>
      </c>
      <c r="H69" s="22" t="n">
        <f aca="false">F69*100/C69</f>
        <v>100</v>
      </c>
      <c r="I69" s="22" t="n">
        <f aca="false">IF(H69&lt;=60,1,IF(H69&lt;=70,2-((70-H69)/(70-60)),IF(H69&lt;=80,3-((80-H69)/(80-70)),IF(H69&lt;=90,4-((90-H69)/(90-80)),IF(H69&lt;=100,5-((100-H69)/(100-90)),5)))))</f>
        <v>5</v>
      </c>
    </row>
    <row r="70" s="23" customFormat="true" ht="16.5" hidden="false" customHeight="true" outlineLevel="0" collapsed="false">
      <c r="A70" s="19" t="n">
        <v>59</v>
      </c>
      <c r="B70" s="20" t="s">
        <v>78</v>
      </c>
      <c r="C70" s="21" t="n">
        <v>2631</v>
      </c>
      <c r="D70" s="21" t="n">
        <v>2631</v>
      </c>
      <c r="E70" s="21"/>
      <c r="F70" s="21" t="n">
        <v>2631</v>
      </c>
      <c r="G70" s="21" t="n">
        <f aca="false">D70-F70</f>
        <v>0</v>
      </c>
      <c r="H70" s="22" t="n">
        <f aca="false">F70*100/C70</f>
        <v>100</v>
      </c>
      <c r="I70" s="22" t="n">
        <f aca="false">IF(H70&lt;=60,1,IF(H70&lt;=70,2-((70-H70)/(70-60)),IF(H70&lt;=80,3-((80-H70)/(80-70)),IF(H70&lt;=90,4-((90-H70)/(90-80)),IF(H70&lt;=100,5-((100-H70)/(100-90)),5)))))</f>
        <v>5</v>
      </c>
    </row>
    <row r="71" s="23" customFormat="true" ht="16.5" hidden="false" customHeight="true" outlineLevel="0" collapsed="false">
      <c r="A71" s="19" t="n">
        <v>60</v>
      </c>
      <c r="B71" s="20" t="s">
        <v>79</v>
      </c>
      <c r="C71" s="21" t="n">
        <v>4783</v>
      </c>
      <c r="D71" s="21" t="n">
        <v>4783</v>
      </c>
      <c r="E71" s="21"/>
      <c r="F71" s="21" t="n">
        <v>4783</v>
      </c>
      <c r="G71" s="21" t="n">
        <f aca="false">D71-F71</f>
        <v>0</v>
      </c>
      <c r="H71" s="22" t="n">
        <f aca="false">F71*100/C71</f>
        <v>100</v>
      </c>
      <c r="I71" s="22" t="n">
        <f aca="false">IF(H71&lt;=60,1,IF(H71&lt;=70,2-((70-H71)/(70-60)),IF(H71&lt;=80,3-((80-H71)/(80-70)),IF(H71&lt;=90,4-((90-H71)/(90-80)),IF(H71&lt;=100,5-((100-H71)/(100-90)),5)))))</f>
        <v>5</v>
      </c>
    </row>
    <row r="72" s="23" customFormat="true" ht="16.5" hidden="false" customHeight="true" outlineLevel="0" collapsed="false">
      <c r="A72" s="19" t="n">
        <v>61</v>
      </c>
      <c r="B72" s="24" t="s">
        <v>80</v>
      </c>
      <c r="C72" s="21" t="n">
        <v>7191</v>
      </c>
      <c r="D72" s="21" t="n">
        <v>7191</v>
      </c>
      <c r="E72" s="21"/>
      <c r="F72" s="21" t="n">
        <v>7191</v>
      </c>
      <c r="G72" s="21" t="n">
        <f aca="false">D72-F72</f>
        <v>0</v>
      </c>
      <c r="H72" s="22" t="n">
        <f aca="false">F72*100/C72</f>
        <v>100</v>
      </c>
      <c r="I72" s="22" t="n">
        <f aca="false">IF(H72&lt;=60,1,IF(H72&lt;=70,2-((70-H72)/(70-60)),IF(H72&lt;=80,3-((80-H72)/(80-70)),IF(H72&lt;=90,4-((90-H72)/(90-80)),IF(H72&lt;=100,5-((100-H72)/(100-90)),5)))))</f>
        <v>5</v>
      </c>
    </row>
    <row r="73" s="23" customFormat="true" ht="16.5" hidden="false" customHeight="true" outlineLevel="0" collapsed="false">
      <c r="A73" s="19" t="n">
        <v>62</v>
      </c>
      <c r="B73" s="20" t="s">
        <v>81</v>
      </c>
      <c r="C73" s="21" t="n">
        <v>1773</v>
      </c>
      <c r="D73" s="21" t="n">
        <v>1773</v>
      </c>
      <c r="E73" s="21"/>
      <c r="F73" s="21" t="n">
        <v>1773</v>
      </c>
      <c r="G73" s="21" t="n">
        <f aca="false">D73-F73</f>
        <v>0</v>
      </c>
      <c r="H73" s="22" t="n">
        <f aca="false">F73*100/C73</f>
        <v>100</v>
      </c>
      <c r="I73" s="22" t="n">
        <f aca="false">IF(H73&lt;=60,1,IF(H73&lt;=70,2-((70-H73)/(70-60)),IF(H73&lt;=80,3-((80-H73)/(80-70)),IF(H73&lt;=90,4-((90-H73)/(90-80)),IF(H73&lt;=100,5-((100-H73)/(100-90)),5)))))</f>
        <v>5</v>
      </c>
    </row>
    <row r="74" s="23" customFormat="true" ht="16.5" hidden="false" customHeight="true" outlineLevel="0" collapsed="false">
      <c r="A74" s="19" t="n">
        <v>63</v>
      </c>
      <c r="B74" s="24" t="s">
        <v>82</v>
      </c>
      <c r="C74" s="21" t="n">
        <v>4062</v>
      </c>
      <c r="D74" s="21" t="n">
        <v>4062</v>
      </c>
      <c r="E74" s="21"/>
      <c r="F74" s="21" t="n">
        <v>4062</v>
      </c>
      <c r="G74" s="21" t="n">
        <f aca="false">D74-F74</f>
        <v>0</v>
      </c>
      <c r="H74" s="22" t="n">
        <f aca="false">F74*100/C74</f>
        <v>100</v>
      </c>
      <c r="I74" s="22" t="n">
        <f aca="false">IF(H74&lt;=60,1,IF(H74&lt;=70,2-((70-H74)/(70-60)),IF(H74&lt;=80,3-((80-H74)/(80-70)),IF(H74&lt;=90,4-((90-H74)/(90-80)),IF(H74&lt;=100,5-((100-H74)/(100-90)),5)))))</f>
        <v>5</v>
      </c>
    </row>
    <row r="75" s="23" customFormat="true" ht="16.5" hidden="false" customHeight="true" outlineLevel="0" collapsed="false">
      <c r="A75" s="19" t="n">
        <v>64</v>
      </c>
      <c r="B75" s="20" t="s">
        <v>83</v>
      </c>
      <c r="C75" s="21" t="n">
        <v>829</v>
      </c>
      <c r="D75" s="21" t="n">
        <v>829</v>
      </c>
      <c r="E75" s="21"/>
      <c r="F75" s="21" t="n">
        <v>829</v>
      </c>
      <c r="G75" s="21" t="n">
        <f aca="false">D75-F75</f>
        <v>0</v>
      </c>
      <c r="H75" s="22" t="n">
        <f aca="false">F75*100/C75</f>
        <v>100</v>
      </c>
      <c r="I75" s="22" t="n">
        <f aca="false">IF(H75&lt;=60,1,IF(H75&lt;=70,2-((70-H75)/(70-60)),IF(H75&lt;=80,3-((80-H75)/(80-70)),IF(H75&lt;=90,4-((90-H75)/(90-80)),IF(H75&lt;=100,5-((100-H75)/(100-90)),5)))))</f>
        <v>5</v>
      </c>
    </row>
    <row r="76" s="23" customFormat="true" ht="16.5" hidden="false" customHeight="true" outlineLevel="0" collapsed="false">
      <c r="A76" s="19" t="n">
        <v>65</v>
      </c>
      <c r="B76" s="20" t="s">
        <v>84</v>
      </c>
      <c r="C76" s="21" t="n">
        <v>2447</v>
      </c>
      <c r="D76" s="21" t="n">
        <v>2447</v>
      </c>
      <c r="E76" s="21"/>
      <c r="F76" s="21" t="n">
        <v>2447</v>
      </c>
      <c r="G76" s="21" t="n">
        <f aca="false">D76-F76</f>
        <v>0</v>
      </c>
      <c r="H76" s="22" t="n">
        <f aca="false">F76*100/C76</f>
        <v>100</v>
      </c>
      <c r="I76" s="22" t="n">
        <f aca="false">IF(H76&lt;=60,1,IF(H76&lt;=70,2-((70-H76)/(70-60)),IF(H76&lt;=80,3-((80-H76)/(80-70)),IF(H76&lt;=90,4-((90-H76)/(90-80)),IF(H76&lt;=100,5-((100-H76)/(100-90)),5)))))</f>
        <v>5</v>
      </c>
    </row>
    <row r="77" s="23" customFormat="true" ht="16.5" hidden="false" customHeight="true" outlineLevel="0" collapsed="false">
      <c r="A77" s="19" t="n">
        <v>66</v>
      </c>
      <c r="B77" s="20" t="s">
        <v>85</v>
      </c>
      <c r="C77" s="21" t="n">
        <v>2498</v>
      </c>
      <c r="D77" s="21" t="n">
        <v>2498</v>
      </c>
      <c r="E77" s="21"/>
      <c r="F77" s="21" t="n">
        <v>2498</v>
      </c>
      <c r="G77" s="21" t="n">
        <f aca="false">D77-F77</f>
        <v>0</v>
      </c>
      <c r="H77" s="22" t="n">
        <f aca="false">F77*100/C77</f>
        <v>100</v>
      </c>
      <c r="I77" s="22" t="n">
        <f aca="false">IF(H77&lt;=60,1,IF(H77&lt;=70,2-((70-H77)/(70-60)),IF(H77&lt;=80,3-((80-H77)/(80-70)),IF(H77&lt;=90,4-((90-H77)/(90-80)),IF(H77&lt;=100,5-((100-H77)/(100-90)),5)))))</f>
        <v>5</v>
      </c>
    </row>
    <row r="78" s="23" customFormat="true" ht="16.5" hidden="false" customHeight="true" outlineLevel="0" collapsed="false">
      <c r="A78" s="19" t="n">
        <v>67</v>
      </c>
      <c r="B78" s="24" t="s">
        <v>86</v>
      </c>
      <c r="C78" s="21" t="n">
        <v>2134</v>
      </c>
      <c r="D78" s="21" t="n">
        <v>2134</v>
      </c>
      <c r="E78" s="21"/>
      <c r="F78" s="21" t="n">
        <v>2134</v>
      </c>
      <c r="G78" s="21" t="n">
        <f aca="false">D78-F78</f>
        <v>0</v>
      </c>
      <c r="H78" s="22" t="n">
        <f aca="false">F78*100/C78</f>
        <v>100</v>
      </c>
      <c r="I78" s="22" t="n">
        <f aca="false">IF(H78&lt;=60,1,IF(H78&lt;=70,2-((70-H78)/(70-60)),IF(H78&lt;=80,3-((80-H78)/(80-70)),IF(H78&lt;=90,4-((90-H78)/(90-80)),IF(H78&lt;=100,5-((100-H78)/(100-90)),5)))))</f>
        <v>5</v>
      </c>
    </row>
    <row r="79" s="23" customFormat="true" ht="16.5" hidden="false" customHeight="true" outlineLevel="0" collapsed="false">
      <c r="A79" s="19" t="n">
        <v>68</v>
      </c>
      <c r="B79" s="20" t="s">
        <v>87</v>
      </c>
      <c r="C79" s="21" t="n">
        <v>205</v>
      </c>
      <c r="D79" s="21" t="n">
        <v>205</v>
      </c>
      <c r="E79" s="21"/>
      <c r="F79" s="21" t="n">
        <v>205</v>
      </c>
      <c r="G79" s="21" t="n">
        <f aca="false">D79-F79</f>
        <v>0</v>
      </c>
      <c r="H79" s="22" t="n">
        <f aca="false">F79*100/C79</f>
        <v>100</v>
      </c>
      <c r="I79" s="22" t="n">
        <f aca="false">IF(H79&lt;=60,1,IF(H79&lt;=70,2-((70-H79)/(70-60)),IF(H79&lt;=80,3-((80-H79)/(80-70)),IF(H79&lt;=90,4-((90-H79)/(90-80)),IF(H79&lt;=100,5-((100-H79)/(100-90)),5)))))</f>
        <v>5</v>
      </c>
    </row>
    <row r="80" s="23" customFormat="true" ht="16.5" hidden="false" customHeight="true" outlineLevel="0" collapsed="false">
      <c r="A80" s="19" t="n">
        <v>69</v>
      </c>
      <c r="B80" s="20" t="s">
        <v>88</v>
      </c>
      <c r="C80" s="21" t="n">
        <v>2869</v>
      </c>
      <c r="D80" s="21" t="n">
        <v>2869</v>
      </c>
      <c r="E80" s="21"/>
      <c r="F80" s="21" t="n">
        <v>2869</v>
      </c>
      <c r="G80" s="21" t="n">
        <f aca="false">D80-F80</f>
        <v>0</v>
      </c>
      <c r="H80" s="22" t="n">
        <f aca="false">F80*100/C80</f>
        <v>100</v>
      </c>
      <c r="I80" s="22" t="n">
        <f aca="false">IF(H80&lt;=60,1,IF(H80&lt;=70,2-((70-H80)/(70-60)),IF(H80&lt;=80,3-((80-H80)/(80-70)),IF(H80&lt;=90,4-((90-H80)/(90-80)),IF(H80&lt;=100,5-((100-H80)/(100-90)),5)))))</f>
        <v>5</v>
      </c>
    </row>
    <row r="81" s="23" customFormat="true" ht="16.5" hidden="false" customHeight="true" outlineLevel="0" collapsed="false">
      <c r="A81" s="19" t="n">
        <v>70</v>
      </c>
      <c r="B81" s="20" t="s">
        <v>89</v>
      </c>
      <c r="C81" s="21" t="n">
        <v>2605</v>
      </c>
      <c r="D81" s="21" t="n">
        <v>2605</v>
      </c>
      <c r="E81" s="21"/>
      <c r="F81" s="21" t="n">
        <v>2605</v>
      </c>
      <c r="G81" s="21" t="n">
        <f aca="false">D81-F81</f>
        <v>0</v>
      </c>
      <c r="H81" s="22" t="n">
        <f aca="false">F81*100/C81</f>
        <v>100</v>
      </c>
      <c r="I81" s="22" t="n">
        <f aca="false">IF(H81&lt;=60,1,IF(H81&lt;=70,2-((70-H81)/(70-60)),IF(H81&lt;=80,3-((80-H81)/(80-70)),IF(H81&lt;=90,4-((90-H81)/(90-80)),IF(H81&lt;=100,5-((100-H81)/(100-90)),5)))))</f>
        <v>5</v>
      </c>
    </row>
    <row r="82" s="23" customFormat="true" ht="16.5" hidden="false" customHeight="true" outlineLevel="0" collapsed="false">
      <c r="A82" s="19" t="n">
        <v>71</v>
      </c>
      <c r="B82" s="20" t="s">
        <v>90</v>
      </c>
      <c r="C82" s="21" t="n">
        <v>787</v>
      </c>
      <c r="D82" s="21" t="n">
        <v>787</v>
      </c>
      <c r="E82" s="21"/>
      <c r="F82" s="21" t="n">
        <v>787</v>
      </c>
      <c r="G82" s="21" t="n">
        <f aca="false">D82-F82</f>
        <v>0</v>
      </c>
      <c r="H82" s="22" t="n">
        <f aca="false">F82*100/C82</f>
        <v>100</v>
      </c>
      <c r="I82" s="22" t="n">
        <f aca="false">IF(H82&lt;=60,1,IF(H82&lt;=70,2-((70-H82)/(70-60)),IF(H82&lt;=80,3-((80-H82)/(80-70)),IF(H82&lt;=90,4-((90-H82)/(90-80)),IF(H82&lt;=100,5-((100-H82)/(100-90)),5)))))</f>
        <v>5</v>
      </c>
    </row>
    <row r="83" s="23" customFormat="true" ht="16.5" hidden="false" customHeight="true" outlineLevel="0" collapsed="false">
      <c r="A83" s="19" t="n">
        <v>72</v>
      </c>
      <c r="B83" s="24" t="s">
        <v>91</v>
      </c>
      <c r="C83" s="21" t="n">
        <v>1028</v>
      </c>
      <c r="D83" s="21" t="n">
        <v>1028</v>
      </c>
      <c r="E83" s="21"/>
      <c r="F83" s="21" t="n">
        <v>1028</v>
      </c>
      <c r="G83" s="21" t="n">
        <f aca="false">D83-F83</f>
        <v>0</v>
      </c>
      <c r="H83" s="22" t="n">
        <f aca="false">F83*100/C83</f>
        <v>100</v>
      </c>
      <c r="I83" s="22" t="n">
        <f aca="false">IF(H83&lt;=60,1,IF(H83&lt;=70,2-((70-H83)/(70-60)),IF(H83&lt;=80,3-((80-H83)/(80-70)),IF(H83&lt;=90,4-((90-H83)/(90-80)),IF(H83&lt;=100,5-((100-H83)/(100-90)),5)))))</f>
        <v>5</v>
      </c>
    </row>
    <row r="84" s="23" customFormat="true" ht="16.5" hidden="false" customHeight="true" outlineLevel="0" collapsed="false">
      <c r="A84" s="19" t="n">
        <v>73</v>
      </c>
      <c r="B84" s="20" t="s">
        <v>92</v>
      </c>
      <c r="C84" s="21" t="n">
        <v>593</v>
      </c>
      <c r="D84" s="21" t="n">
        <v>593</v>
      </c>
      <c r="E84" s="21"/>
      <c r="F84" s="21" t="n">
        <v>593</v>
      </c>
      <c r="G84" s="21" t="n">
        <f aca="false">D84-F84</f>
        <v>0</v>
      </c>
      <c r="H84" s="22" t="n">
        <f aca="false">F84*100/C84</f>
        <v>100</v>
      </c>
      <c r="I84" s="22" t="n">
        <f aca="false">IF(H84&lt;=60,1,IF(H84&lt;=70,2-((70-H84)/(70-60)),IF(H84&lt;=80,3-((80-H84)/(80-70)),IF(H84&lt;=90,4-((90-H84)/(90-80)),IF(H84&lt;=100,5-((100-H84)/(100-90)),5)))))</f>
        <v>5</v>
      </c>
    </row>
    <row r="85" s="23" customFormat="true" ht="16.5" hidden="false" customHeight="true" outlineLevel="0" collapsed="false">
      <c r="A85" s="19" t="n">
        <v>74</v>
      </c>
      <c r="B85" s="20" t="s">
        <v>93</v>
      </c>
      <c r="C85" s="21" t="n">
        <v>668</v>
      </c>
      <c r="D85" s="21" t="n">
        <v>668</v>
      </c>
      <c r="E85" s="21"/>
      <c r="F85" s="21" t="n">
        <v>668</v>
      </c>
      <c r="G85" s="21" t="n">
        <f aca="false">D85-F85</f>
        <v>0</v>
      </c>
      <c r="H85" s="22" t="n">
        <f aca="false">F85*100/C85</f>
        <v>100</v>
      </c>
      <c r="I85" s="22" t="n">
        <f aca="false">IF(H85&lt;=60,1,IF(H85&lt;=70,2-((70-H85)/(70-60)),IF(H85&lt;=80,3-((80-H85)/(80-70)),IF(H85&lt;=90,4-((90-H85)/(90-80)),IF(H85&lt;=100,5-((100-H85)/(100-90)),5)))))</f>
        <v>5</v>
      </c>
    </row>
    <row r="86" s="23" customFormat="true" ht="16.5" hidden="false" customHeight="true" outlineLevel="0" collapsed="false">
      <c r="A86" s="19" t="n">
        <v>75</v>
      </c>
      <c r="B86" s="20" t="s">
        <v>94</v>
      </c>
      <c r="C86" s="21" t="n">
        <v>241</v>
      </c>
      <c r="D86" s="21" t="n">
        <v>241</v>
      </c>
      <c r="E86" s="21"/>
      <c r="F86" s="21" t="n">
        <v>241</v>
      </c>
      <c r="G86" s="21" t="n">
        <f aca="false">D86-F86</f>
        <v>0</v>
      </c>
      <c r="H86" s="22" t="n">
        <f aca="false">F86*100/C86</f>
        <v>100</v>
      </c>
      <c r="I86" s="22" t="n">
        <f aca="false">IF(H86&lt;=60,1,IF(H86&lt;=70,2-((70-H86)/(70-60)),IF(H86&lt;=80,3-((80-H86)/(80-70)),IF(H86&lt;=90,4-((90-H86)/(90-80)),IF(H86&lt;=100,5-((100-H86)/(100-90)),5)))))</f>
        <v>5</v>
      </c>
    </row>
    <row r="87" s="23" customFormat="true" ht="16.5" hidden="false" customHeight="true" outlineLevel="0" collapsed="false">
      <c r="A87" s="19" t="n">
        <v>76</v>
      </c>
      <c r="B87" s="24" t="s">
        <v>95</v>
      </c>
      <c r="C87" s="21" t="n">
        <v>386</v>
      </c>
      <c r="D87" s="21" t="n">
        <v>386</v>
      </c>
      <c r="E87" s="21"/>
      <c r="F87" s="21" t="n">
        <v>386</v>
      </c>
      <c r="G87" s="21" t="n">
        <f aca="false">D87-F87</f>
        <v>0</v>
      </c>
      <c r="H87" s="22" t="n">
        <f aca="false">F87*100/C87</f>
        <v>100</v>
      </c>
      <c r="I87" s="22" t="n">
        <f aca="false">IF(H87&lt;=60,1,IF(H87&lt;=70,2-((70-H87)/(70-60)),IF(H87&lt;=80,3-((80-H87)/(80-70)),IF(H87&lt;=90,4-((90-H87)/(90-80)),IF(H87&lt;=100,5-((100-H87)/(100-90)),5)))))</f>
        <v>5</v>
      </c>
    </row>
    <row r="88" s="23" customFormat="true" ht="16.5" hidden="false" customHeight="true" outlineLevel="0" collapsed="false">
      <c r="A88" s="19" t="n">
        <v>77</v>
      </c>
      <c r="B88" s="20" t="s">
        <v>96</v>
      </c>
      <c r="C88" s="21" t="n">
        <v>447</v>
      </c>
      <c r="D88" s="21" t="n">
        <v>447</v>
      </c>
      <c r="E88" s="21"/>
      <c r="F88" s="21" t="n">
        <v>447</v>
      </c>
      <c r="G88" s="21" t="n">
        <f aca="false">D88-F88</f>
        <v>0</v>
      </c>
      <c r="H88" s="22" t="n">
        <f aca="false">F88*100/C88</f>
        <v>100</v>
      </c>
      <c r="I88" s="22" t="n">
        <f aca="false">IF(H88&lt;=60,1,IF(H88&lt;=70,2-((70-H88)/(70-60)),IF(H88&lt;=80,3-((80-H88)/(80-70)),IF(H88&lt;=90,4-((90-H88)/(90-80)),IF(H88&lt;=100,5-((100-H88)/(100-90)),5)))))</f>
        <v>5</v>
      </c>
    </row>
    <row r="89" s="23" customFormat="true" ht="16.5" hidden="false" customHeight="true" outlineLevel="0" collapsed="false">
      <c r="A89" s="19" t="n">
        <v>78</v>
      </c>
      <c r="B89" s="20" t="s">
        <v>97</v>
      </c>
      <c r="C89" s="21" t="n">
        <v>644</v>
      </c>
      <c r="D89" s="21" t="n">
        <v>644</v>
      </c>
      <c r="E89" s="21"/>
      <c r="F89" s="21" t="n">
        <v>644</v>
      </c>
      <c r="G89" s="21" t="n">
        <f aca="false">D89-F89</f>
        <v>0</v>
      </c>
      <c r="H89" s="22" t="n">
        <f aca="false">F89*100/C89</f>
        <v>100</v>
      </c>
      <c r="I89" s="22" t="n">
        <f aca="false">IF(H89&lt;=60,1,IF(H89&lt;=70,2-((70-H89)/(70-60)),IF(H89&lt;=80,3-((80-H89)/(80-70)),IF(H89&lt;=90,4-((90-H89)/(90-80)),IF(H89&lt;=100,5-((100-H89)/(100-90)),5)))))</f>
        <v>5</v>
      </c>
    </row>
    <row r="90" s="23" customFormat="true" ht="16.5" hidden="false" customHeight="true" outlineLevel="0" collapsed="false">
      <c r="A90" s="19" t="n">
        <v>79</v>
      </c>
      <c r="B90" s="20" t="s">
        <v>98</v>
      </c>
      <c r="C90" s="21" t="n">
        <v>196</v>
      </c>
      <c r="D90" s="21" t="n">
        <v>196</v>
      </c>
      <c r="E90" s="21"/>
      <c r="F90" s="21" t="n">
        <v>196</v>
      </c>
      <c r="G90" s="21" t="n">
        <f aca="false">D90-F90</f>
        <v>0</v>
      </c>
      <c r="H90" s="22" t="n">
        <f aca="false">F90*100/C90</f>
        <v>100</v>
      </c>
      <c r="I90" s="22" t="n">
        <f aca="false">IF(H90&lt;=60,1,IF(H90&lt;=70,2-((70-H90)/(70-60)),IF(H90&lt;=80,3-((80-H90)/(80-70)),IF(H90&lt;=90,4-((90-H90)/(90-80)),IF(H90&lt;=100,5-((100-H90)/(100-90)),5)))))</f>
        <v>5</v>
      </c>
    </row>
    <row r="91" s="23" customFormat="true" ht="16.5" hidden="false" customHeight="true" outlineLevel="0" collapsed="false">
      <c r="A91" s="19" t="n">
        <v>80</v>
      </c>
      <c r="B91" s="20" t="s">
        <v>99</v>
      </c>
      <c r="C91" s="21" t="n">
        <v>446</v>
      </c>
      <c r="D91" s="21" t="n">
        <v>446</v>
      </c>
      <c r="E91" s="21"/>
      <c r="F91" s="21" t="n">
        <v>446</v>
      </c>
      <c r="G91" s="21" t="n">
        <f aca="false">D91-F91</f>
        <v>0</v>
      </c>
      <c r="H91" s="22" t="n">
        <f aca="false">F91*100/C91</f>
        <v>100</v>
      </c>
      <c r="I91" s="22" t="n">
        <f aca="false">IF(H91&lt;=60,1,IF(H91&lt;=70,2-((70-H91)/(70-60)),IF(H91&lt;=80,3-((80-H91)/(80-70)),IF(H91&lt;=90,4-((90-H91)/(90-80)),IF(H91&lt;=100,5-((100-H91)/(100-90)),5)))))</f>
        <v>5</v>
      </c>
    </row>
    <row r="92" s="23" customFormat="true" ht="16.5" hidden="false" customHeight="true" outlineLevel="0" collapsed="false">
      <c r="A92" s="19" t="n">
        <v>81</v>
      </c>
      <c r="B92" s="20" t="s">
        <v>100</v>
      </c>
      <c r="C92" s="21" t="n">
        <v>224</v>
      </c>
      <c r="D92" s="21" t="n">
        <v>224</v>
      </c>
      <c r="E92" s="21"/>
      <c r="F92" s="21" t="n">
        <v>224</v>
      </c>
      <c r="G92" s="21" t="n">
        <f aca="false">D92-F92</f>
        <v>0</v>
      </c>
      <c r="H92" s="22" t="n">
        <f aca="false">F92*100/C92</f>
        <v>100</v>
      </c>
      <c r="I92" s="22" t="n">
        <f aca="false">IF(H92&lt;=60,1,IF(H92&lt;=70,2-((70-H92)/(70-60)),IF(H92&lt;=80,3-((80-H92)/(80-70)),IF(H92&lt;=90,4-((90-H92)/(90-80)),IF(H92&lt;=100,5-((100-H92)/(100-90)),5)))))</f>
        <v>5</v>
      </c>
    </row>
    <row r="93" s="23" customFormat="true" ht="16.5" hidden="false" customHeight="true" outlineLevel="0" collapsed="false">
      <c r="A93" s="19" t="n">
        <v>82</v>
      </c>
      <c r="B93" s="20" t="s">
        <v>101</v>
      </c>
      <c r="C93" s="21" t="n">
        <v>807</v>
      </c>
      <c r="D93" s="21" t="n">
        <v>807</v>
      </c>
      <c r="E93" s="21"/>
      <c r="F93" s="21" t="n">
        <v>807</v>
      </c>
      <c r="G93" s="21" t="n">
        <f aca="false">D93-F93</f>
        <v>0</v>
      </c>
      <c r="H93" s="22" t="n">
        <f aca="false">F93*100/C93</f>
        <v>100</v>
      </c>
      <c r="I93" s="22" t="n">
        <f aca="false">IF(H93&lt;=60,1,IF(H93&lt;=70,2-((70-H93)/(70-60)),IF(H93&lt;=80,3-((80-H93)/(80-70)),IF(H93&lt;=90,4-((90-H93)/(90-80)),IF(H93&lt;=100,5-((100-H93)/(100-90)),5)))))</f>
        <v>5</v>
      </c>
    </row>
    <row r="94" s="23" customFormat="true" ht="16.5" hidden="false" customHeight="true" outlineLevel="0" collapsed="false">
      <c r="A94" s="19" t="n">
        <v>83</v>
      </c>
      <c r="B94" s="20" t="s">
        <v>102</v>
      </c>
      <c r="C94" s="21" t="n">
        <v>3460</v>
      </c>
      <c r="D94" s="21" t="n">
        <v>3460</v>
      </c>
      <c r="E94" s="21"/>
      <c r="F94" s="21" t="n">
        <v>3460</v>
      </c>
      <c r="G94" s="21" t="n">
        <f aca="false">D94-F94</f>
        <v>0</v>
      </c>
      <c r="H94" s="22" t="n">
        <f aca="false">F94*100/C94</f>
        <v>100</v>
      </c>
      <c r="I94" s="22" t="n">
        <f aca="false">IF(H94&lt;=60,1,IF(H94&lt;=70,2-((70-H94)/(70-60)),IF(H94&lt;=80,3-((80-H94)/(80-70)),IF(H94&lt;=90,4-((90-H94)/(90-80)),IF(H94&lt;=100,5-((100-H94)/(100-90)),5)))))</f>
        <v>5</v>
      </c>
    </row>
    <row r="95" s="23" customFormat="true" ht="16.5" hidden="false" customHeight="true" outlineLevel="0" collapsed="false">
      <c r="A95" s="19" t="n">
        <v>84</v>
      </c>
      <c r="B95" s="20" t="s">
        <v>103</v>
      </c>
      <c r="C95" s="21" t="n">
        <v>2062</v>
      </c>
      <c r="D95" s="21" t="n">
        <v>2062</v>
      </c>
      <c r="E95" s="21"/>
      <c r="F95" s="21" t="n">
        <v>2062</v>
      </c>
      <c r="G95" s="21" t="n">
        <f aca="false">D95-F95</f>
        <v>0</v>
      </c>
      <c r="H95" s="22" t="n">
        <f aca="false">F95*100/C95</f>
        <v>100</v>
      </c>
      <c r="I95" s="22" t="n">
        <f aca="false">IF(H95&lt;=60,1,IF(H95&lt;=70,2-((70-H95)/(70-60)),IF(H95&lt;=80,3-((80-H95)/(80-70)),IF(H95&lt;=90,4-((90-H95)/(90-80)),IF(H95&lt;=100,5-((100-H95)/(100-90)),5)))))</f>
        <v>5</v>
      </c>
    </row>
    <row r="96" s="23" customFormat="true" ht="16.5" hidden="false" customHeight="true" outlineLevel="0" collapsed="false">
      <c r="A96" s="19" t="n">
        <v>85</v>
      </c>
      <c r="B96" s="20" t="s">
        <v>104</v>
      </c>
      <c r="C96" s="21" t="n">
        <v>2383</v>
      </c>
      <c r="D96" s="21" t="n">
        <v>2383</v>
      </c>
      <c r="E96" s="21"/>
      <c r="F96" s="21" t="n">
        <v>2383</v>
      </c>
      <c r="G96" s="21" t="n">
        <f aca="false">D96-F96</f>
        <v>0</v>
      </c>
      <c r="H96" s="22" t="n">
        <f aca="false">F96*100/C96</f>
        <v>100</v>
      </c>
      <c r="I96" s="22" t="n">
        <f aca="false">IF(H96&lt;=60,1,IF(H96&lt;=70,2-((70-H96)/(70-60)),IF(H96&lt;=80,3-((80-H96)/(80-70)),IF(H96&lt;=90,4-((90-H96)/(90-80)),IF(H96&lt;=100,5-((100-H96)/(100-90)),5)))))</f>
        <v>5</v>
      </c>
    </row>
    <row r="97" s="23" customFormat="true" ht="16.5" hidden="false" customHeight="true" outlineLevel="0" collapsed="false">
      <c r="A97" s="19" t="n">
        <v>86</v>
      </c>
      <c r="B97" s="20" t="s">
        <v>105</v>
      </c>
      <c r="C97" s="21" t="n">
        <v>2085</v>
      </c>
      <c r="D97" s="21" t="n">
        <v>2085</v>
      </c>
      <c r="E97" s="21"/>
      <c r="F97" s="21" t="n">
        <v>2085</v>
      </c>
      <c r="G97" s="21" t="n">
        <f aca="false">D97-F97</f>
        <v>0</v>
      </c>
      <c r="H97" s="22" t="n">
        <f aca="false">F97*100/C97</f>
        <v>100</v>
      </c>
      <c r="I97" s="22" t="n">
        <f aca="false">IF(H97&lt;=60,1,IF(H97&lt;=70,2-((70-H97)/(70-60)),IF(H97&lt;=80,3-((80-H97)/(80-70)),IF(H97&lt;=90,4-((90-H97)/(90-80)),IF(H97&lt;=100,5-((100-H97)/(100-90)),5)))))</f>
        <v>5</v>
      </c>
    </row>
    <row r="98" s="23" customFormat="true" ht="16.5" hidden="false" customHeight="true" outlineLevel="0" collapsed="false">
      <c r="A98" s="19" t="n">
        <v>87</v>
      </c>
      <c r="B98" s="20" t="s">
        <v>106</v>
      </c>
      <c r="C98" s="21" t="n">
        <v>711</v>
      </c>
      <c r="D98" s="21" t="n">
        <v>711</v>
      </c>
      <c r="E98" s="21"/>
      <c r="F98" s="21" t="n">
        <v>711</v>
      </c>
      <c r="G98" s="21" t="n">
        <f aca="false">D98-F98</f>
        <v>0</v>
      </c>
      <c r="H98" s="22" t="n">
        <f aca="false">F98*100/C98</f>
        <v>100</v>
      </c>
      <c r="I98" s="22" t="n">
        <f aca="false">IF(H98&lt;=60,1,IF(H98&lt;=70,2-((70-H98)/(70-60)),IF(H98&lt;=80,3-((80-H98)/(80-70)),IF(H98&lt;=90,4-((90-H98)/(90-80)),IF(H98&lt;=100,5-((100-H98)/(100-90)),5)))))</f>
        <v>5</v>
      </c>
    </row>
    <row r="99" s="23" customFormat="true" ht="16.5" hidden="false" customHeight="true" outlineLevel="0" collapsed="false">
      <c r="A99" s="19" t="n">
        <v>88</v>
      </c>
      <c r="B99" s="20" t="s">
        <v>107</v>
      </c>
      <c r="C99" s="21" t="n">
        <v>234</v>
      </c>
      <c r="D99" s="21" t="n">
        <v>234</v>
      </c>
      <c r="E99" s="21"/>
      <c r="F99" s="21" t="n">
        <v>234</v>
      </c>
      <c r="G99" s="21" t="n">
        <f aca="false">D99-F99</f>
        <v>0</v>
      </c>
      <c r="H99" s="22" t="n">
        <f aca="false">F99*100/C99</f>
        <v>100</v>
      </c>
      <c r="I99" s="22" t="n">
        <f aca="false">IF(H99&lt;=60,1,IF(H99&lt;=70,2-((70-H99)/(70-60)),IF(H99&lt;=80,3-((80-H99)/(80-70)),IF(H99&lt;=90,4-((90-H99)/(90-80)),IF(H99&lt;=100,5-((100-H99)/(100-90)),5)))))</f>
        <v>5</v>
      </c>
    </row>
    <row r="100" s="23" customFormat="true" ht="16.5" hidden="false" customHeight="true" outlineLevel="0" collapsed="false">
      <c r="A100" s="19" t="n">
        <v>89</v>
      </c>
      <c r="B100" s="20" t="s">
        <v>108</v>
      </c>
      <c r="C100" s="21" t="n">
        <v>4015</v>
      </c>
      <c r="D100" s="21" t="n">
        <v>4015</v>
      </c>
      <c r="E100" s="21"/>
      <c r="F100" s="21" t="n">
        <v>4015</v>
      </c>
      <c r="G100" s="21" t="n">
        <f aca="false">D100-F100</f>
        <v>0</v>
      </c>
      <c r="H100" s="22" t="n">
        <f aca="false">F100*100/C100</f>
        <v>100</v>
      </c>
      <c r="I100" s="22" t="n">
        <f aca="false">IF(H100&lt;=60,1,IF(H100&lt;=70,2-((70-H100)/(70-60)),IF(H100&lt;=80,3-((80-H100)/(80-70)),IF(H100&lt;=90,4-((90-H100)/(90-80)),IF(H100&lt;=100,5-((100-H100)/(100-90)),5)))))</f>
        <v>5</v>
      </c>
    </row>
    <row r="101" s="23" customFormat="true" ht="16.5" hidden="false" customHeight="true" outlineLevel="0" collapsed="false">
      <c r="A101" s="19" t="n">
        <v>90</v>
      </c>
      <c r="B101" s="20" t="s">
        <v>109</v>
      </c>
      <c r="C101" s="21" t="n">
        <v>275</v>
      </c>
      <c r="D101" s="21" t="n">
        <v>275</v>
      </c>
      <c r="E101" s="21"/>
      <c r="F101" s="21" t="n">
        <v>275</v>
      </c>
      <c r="G101" s="21" t="n">
        <f aca="false">D101-F101</f>
        <v>0</v>
      </c>
      <c r="H101" s="22" t="n">
        <f aca="false">F101*100/C101</f>
        <v>100</v>
      </c>
      <c r="I101" s="22" t="n">
        <f aca="false">IF(H101&lt;=60,1,IF(H101&lt;=70,2-((70-H101)/(70-60)),IF(H101&lt;=80,3-((80-H101)/(80-70)),IF(H101&lt;=90,4-((90-H101)/(90-80)),IF(H101&lt;=100,5-((100-H101)/(100-90)),5)))))</f>
        <v>5</v>
      </c>
    </row>
    <row r="102" s="23" customFormat="true" ht="16.5" hidden="false" customHeight="true" outlineLevel="0" collapsed="false">
      <c r="A102" s="19" t="n">
        <v>91</v>
      </c>
      <c r="B102" s="20" t="s">
        <v>110</v>
      </c>
      <c r="C102" s="21" t="n">
        <v>363</v>
      </c>
      <c r="D102" s="21" t="n">
        <v>363</v>
      </c>
      <c r="E102" s="21"/>
      <c r="F102" s="21" t="n">
        <v>363</v>
      </c>
      <c r="G102" s="21" t="n">
        <f aca="false">D102-F102</f>
        <v>0</v>
      </c>
      <c r="H102" s="22" t="n">
        <f aca="false">F102*100/C102</f>
        <v>100</v>
      </c>
      <c r="I102" s="22" t="n">
        <f aca="false">IF(H102&lt;=60,1,IF(H102&lt;=70,2-((70-H102)/(70-60)),IF(H102&lt;=80,3-((80-H102)/(80-70)),IF(H102&lt;=90,4-((90-H102)/(90-80)),IF(H102&lt;=100,5-((100-H102)/(100-90)),5)))))</f>
        <v>5</v>
      </c>
    </row>
    <row r="103" s="23" customFormat="true" ht="16.5" hidden="false" customHeight="true" outlineLevel="0" collapsed="false">
      <c r="A103" s="19" t="n">
        <v>92</v>
      </c>
      <c r="B103" s="20" t="s">
        <v>111</v>
      </c>
      <c r="C103" s="21" t="n">
        <v>2657</v>
      </c>
      <c r="D103" s="21" t="n">
        <v>2657</v>
      </c>
      <c r="E103" s="21"/>
      <c r="F103" s="21" t="n">
        <v>2657</v>
      </c>
      <c r="G103" s="21" t="n">
        <f aca="false">D103-F103</f>
        <v>0</v>
      </c>
      <c r="H103" s="22" t="n">
        <f aca="false">F103*100/C103</f>
        <v>100</v>
      </c>
      <c r="I103" s="22" t="n">
        <f aca="false">IF(H103&lt;=60,1,IF(H103&lt;=70,2-((70-H103)/(70-60)),IF(H103&lt;=80,3-((80-H103)/(80-70)),IF(H103&lt;=90,4-((90-H103)/(90-80)),IF(H103&lt;=100,5-((100-H103)/(100-90)),5)))))</f>
        <v>5</v>
      </c>
    </row>
    <row r="104" s="23" customFormat="true" ht="16.5" hidden="false" customHeight="true" outlineLevel="0" collapsed="false">
      <c r="A104" s="19" t="n">
        <v>93</v>
      </c>
      <c r="B104" s="20" t="s">
        <v>112</v>
      </c>
      <c r="C104" s="21" t="n">
        <v>852</v>
      </c>
      <c r="D104" s="21" t="n">
        <v>852</v>
      </c>
      <c r="E104" s="21"/>
      <c r="F104" s="21" t="n">
        <v>852</v>
      </c>
      <c r="G104" s="21" t="n">
        <f aca="false">D104-F104</f>
        <v>0</v>
      </c>
      <c r="H104" s="22" t="n">
        <f aca="false">F104*100/C104</f>
        <v>100</v>
      </c>
      <c r="I104" s="22" t="n">
        <f aca="false">IF(H104&lt;=60,1,IF(H104&lt;=70,2-((70-H104)/(70-60)),IF(H104&lt;=80,3-((80-H104)/(80-70)),IF(H104&lt;=90,4-((90-H104)/(90-80)),IF(H104&lt;=100,5-((100-H104)/(100-90)),5)))))</f>
        <v>5</v>
      </c>
    </row>
    <row r="105" s="23" customFormat="true" ht="16.5" hidden="false" customHeight="true" outlineLevel="0" collapsed="false">
      <c r="A105" s="19" t="n">
        <v>94</v>
      </c>
      <c r="B105" s="20" t="s">
        <v>113</v>
      </c>
      <c r="C105" s="21" t="n">
        <v>323</v>
      </c>
      <c r="D105" s="21" t="n">
        <v>323</v>
      </c>
      <c r="E105" s="21"/>
      <c r="F105" s="21" t="n">
        <v>323</v>
      </c>
      <c r="G105" s="21" t="n">
        <f aca="false">D105-F105</f>
        <v>0</v>
      </c>
      <c r="H105" s="22" t="n">
        <f aca="false">F105*100/C105</f>
        <v>100</v>
      </c>
      <c r="I105" s="22" t="n">
        <f aca="false">IF(H105&lt;=60,1,IF(H105&lt;=70,2-((70-H105)/(70-60)),IF(H105&lt;=80,3-((80-H105)/(80-70)),IF(H105&lt;=90,4-((90-H105)/(90-80)),IF(H105&lt;=100,5-((100-H105)/(100-90)),5)))))</f>
        <v>5</v>
      </c>
    </row>
    <row r="106" s="23" customFormat="true" ht="16.5" hidden="false" customHeight="true" outlineLevel="0" collapsed="false">
      <c r="A106" s="19" t="n">
        <v>95</v>
      </c>
      <c r="B106" s="24" t="s">
        <v>114</v>
      </c>
      <c r="C106" s="21" t="n">
        <v>2409</v>
      </c>
      <c r="D106" s="21" t="n">
        <v>2409</v>
      </c>
      <c r="E106" s="21"/>
      <c r="F106" s="21" t="n">
        <v>2409</v>
      </c>
      <c r="G106" s="21" t="n">
        <f aca="false">D106-F106</f>
        <v>0</v>
      </c>
      <c r="H106" s="22" t="n">
        <f aca="false">F106*100/C106</f>
        <v>100</v>
      </c>
      <c r="I106" s="22" t="n">
        <f aca="false">IF(H106&lt;=60,1,IF(H106&lt;=70,2-((70-H106)/(70-60)),IF(H106&lt;=80,3-((80-H106)/(80-70)),IF(H106&lt;=90,4-((90-H106)/(90-80)),IF(H106&lt;=100,5-((100-H106)/(100-90)),5)))))</f>
        <v>5</v>
      </c>
    </row>
    <row r="107" s="23" customFormat="true" ht="16.5" hidden="false" customHeight="true" outlineLevel="0" collapsed="false">
      <c r="A107" s="19" t="n">
        <v>96</v>
      </c>
      <c r="B107" s="20" t="s">
        <v>115</v>
      </c>
      <c r="C107" s="21" t="n">
        <v>780</v>
      </c>
      <c r="D107" s="21" t="n">
        <v>780</v>
      </c>
      <c r="E107" s="21"/>
      <c r="F107" s="21" t="n">
        <v>780</v>
      </c>
      <c r="G107" s="21" t="n">
        <f aca="false">D107-F107</f>
        <v>0</v>
      </c>
      <c r="H107" s="22" t="n">
        <f aca="false">F107*100/C107</f>
        <v>100</v>
      </c>
      <c r="I107" s="22" t="n">
        <f aca="false">IF(H107&lt;=60,1,IF(H107&lt;=70,2-((70-H107)/(70-60)),IF(H107&lt;=80,3-((80-H107)/(80-70)),IF(H107&lt;=90,4-((90-H107)/(90-80)),IF(H107&lt;=100,5-((100-H107)/(100-90)),5)))))</f>
        <v>5</v>
      </c>
    </row>
    <row r="108" s="23" customFormat="true" ht="16.5" hidden="false" customHeight="true" outlineLevel="0" collapsed="false">
      <c r="A108" s="19" t="n">
        <v>97</v>
      </c>
      <c r="B108" s="20" t="s">
        <v>116</v>
      </c>
      <c r="C108" s="21" t="n">
        <v>546</v>
      </c>
      <c r="D108" s="21" t="n">
        <v>546</v>
      </c>
      <c r="E108" s="21"/>
      <c r="F108" s="21" t="n">
        <v>546</v>
      </c>
      <c r="G108" s="21" t="n">
        <f aca="false">D108-F108</f>
        <v>0</v>
      </c>
      <c r="H108" s="22" t="n">
        <f aca="false">F108*100/C108</f>
        <v>100</v>
      </c>
      <c r="I108" s="22" t="n">
        <f aca="false">IF(H108&lt;=60,1,IF(H108&lt;=70,2-((70-H108)/(70-60)),IF(H108&lt;=80,3-((80-H108)/(80-70)),IF(H108&lt;=90,4-((90-H108)/(90-80)),IF(H108&lt;=100,5-((100-H108)/(100-90)),5)))))</f>
        <v>5</v>
      </c>
    </row>
    <row r="109" s="23" customFormat="true" ht="16.5" hidden="false" customHeight="true" outlineLevel="0" collapsed="false">
      <c r="A109" s="19" t="n">
        <v>98</v>
      </c>
      <c r="B109" s="20" t="s">
        <v>117</v>
      </c>
      <c r="C109" s="21" t="n">
        <v>426</v>
      </c>
      <c r="D109" s="21" t="n">
        <v>426</v>
      </c>
      <c r="E109" s="21"/>
      <c r="F109" s="21" t="n">
        <v>426</v>
      </c>
      <c r="G109" s="21" t="n">
        <f aca="false">D109-F109</f>
        <v>0</v>
      </c>
      <c r="H109" s="22" t="n">
        <f aca="false">F109*100/C109</f>
        <v>100</v>
      </c>
      <c r="I109" s="22" t="n">
        <f aca="false">IF(H109&lt;=60,1,IF(H109&lt;=70,2-((70-H109)/(70-60)),IF(H109&lt;=80,3-((80-H109)/(80-70)),IF(H109&lt;=90,4-((90-H109)/(90-80)),IF(H109&lt;=100,5-((100-H109)/(100-90)),5)))))</f>
        <v>5</v>
      </c>
    </row>
    <row r="110" s="23" customFormat="true" ht="16.5" hidden="false" customHeight="true" outlineLevel="0" collapsed="false">
      <c r="A110" s="19" t="n">
        <v>99</v>
      </c>
      <c r="B110" s="20" t="s">
        <v>118</v>
      </c>
      <c r="C110" s="21" t="n">
        <v>240</v>
      </c>
      <c r="D110" s="21" t="n">
        <v>240</v>
      </c>
      <c r="E110" s="21"/>
      <c r="F110" s="21" t="n">
        <v>240</v>
      </c>
      <c r="G110" s="21" t="n">
        <f aca="false">D110-F110</f>
        <v>0</v>
      </c>
      <c r="H110" s="22" t="n">
        <f aca="false">F110*100/C110</f>
        <v>100</v>
      </c>
      <c r="I110" s="22" t="n">
        <f aca="false">IF(H110&lt;=60,1,IF(H110&lt;=70,2-((70-H110)/(70-60)),IF(H110&lt;=80,3-((80-H110)/(80-70)),IF(H110&lt;=90,4-((90-H110)/(90-80)),IF(H110&lt;=100,5-((100-H110)/(100-90)),5)))))</f>
        <v>5</v>
      </c>
    </row>
    <row r="111" s="23" customFormat="true" ht="16.5" hidden="false" customHeight="true" outlineLevel="0" collapsed="false">
      <c r="A111" s="19" t="n">
        <v>100</v>
      </c>
      <c r="B111" s="20" t="s">
        <v>119</v>
      </c>
      <c r="C111" s="21" t="n">
        <v>254</v>
      </c>
      <c r="D111" s="21" t="n">
        <v>254</v>
      </c>
      <c r="E111" s="21"/>
      <c r="F111" s="21" t="n">
        <v>254</v>
      </c>
      <c r="G111" s="21" t="n">
        <f aca="false">D111-F111</f>
        <v>0</v>
      </c>
      <c r="H111" s="22" t="n">
        <f aca="false">F111*100/C111</f>
        <v>100</v>
      </c>
      <c r="I111" s="22" t="n">
        <f aca="false">IF(H111&lt;=60,1,IF(H111&lt;=70,2-((70-H111)/(70-60)),IF(H111&lt;=80,3-((80-H111)/(80-70)),IF(H111&lt;=90,4-((90-H111)/(90-80)),IF(H111&lt;=100,5-((100-H111)/(100-90)),5)))))</f>
        <v>5</v>
      </c>
    </row>
    <row r="112" s="23" customFormat="true" ht="16.5" hidden="false" customHeight="true" outlineLevel="0" collapsed="false">
      <c r="A112" s="19" t="n">
        <v>101</v>
      </c>
      <c r="B112" s="20" t="s">
        <v>120</v>
      </c>
      <c r="C112" s="21" t="n">
        <v>246</v>
      </c>
      <c r="D112" s="21" t="n">
        <v>246</v>
      </c>
      <c r="E112" s="21"/>
      <c r="F112" s="21" t="n">
        <v>246</v>
      </c>
      <c r="G112" s="21" t="n">
        <f aca="false">D112-F112</f>
        <v>0</v>
      </c>
      <c r="H112" s="22" t="n">
        <f aca="false">F112*100/C112</f>
        <v>100</v>
      </c>
      <c r="I112" s="22" t="n">
        <f aca="false">IF(H112&lt;=60,1,IF(H112&lt;=70,2-((70-H112)/(70-60)),IF(H112&lt;=80,3-((80-H112)/(80-70)),IF(H112&lt;=90,4-((90-H112)/(90-80)),IF(H112&lt;=100,5-((100-H112)/(100-90)),5)))))</f>
        <v>5</v>
      </c>
    </row>
    <row r="113" s="23" customFormat="true" ht="16.5" hidden="false" customHeight="true" outlineLevel="0" collapsed="false">
      <c r="A113" s="19" t="n">
        <v>102</v>
      </c>
      <c r="B113" s="20" t="s">
        <v>121</v>
      </c>
      <c r="C113" s="21" t="n">
        <v>6389</v>
      </c>
      <c r="D113" s="21" t="n">
        <v>6389</v>
      </c>
      <c r="E113" s="21"/>
      <c r="F113" s="21" t="n">
        <v>6389</v>
      </c>
      <c r="G113" s="21" t="n">
        <f aca="false">D113-F113</f>
        <v>0</v>
      </c>
      <c r="H113" s="22" t="n">
        <f aca="false">F113*100/C113</f>
        <v>100</v>
      </c>
      <c r="I113" s="22" t="n">
        <f aca="false">IF(H113&lt;=60,1,IF(H113&lt;=70,2-((70-H113)/(70-60)),IF(H113&lt;=80,3-((80-H113)/(80-70)),IF(H113&lt;=90,4-((90-H113)/(90-80)),IF(H113&lt;=100,5-((100-H113)/(100-90)),5)))))</f>
        <v>5</v>
      </c>
    </row>
    <row r="114" s="23" customFormat="true" ht="16.5" hidden="false" customHeight="true" outlineLevel="0" collapsed="false">
      <c r="A114" s="19" t="n">
        <v>103</v>
      </c>
      <c r="B114" s="20" t="s">
        <v>122</v>
      </c>
      <c r="C114" s="21" t="n">
        <v>2291</v>
      </c>
      <c r="D114" s="21" t="n">
        <v>2291</v>
      </c>
      <c r="E114" s="21"/>
      <c r="F114" s="21" t="n">
        <v>2291</v>
      </c>
      <c r="G114" s="21" t="n">
        <f aca="false">D114-F114</f>
        <v>0</v>
      </c>
      <c r="H114" s="22" t="n">
        <f aca="false">F114*100/C114</f>
        <v>100</v>
      </c>
      <c r="I114" s="22" t="n">
        <f aca="false">IF(H114&lt;=60,1,IF(H114&lt;=70,2-((70-H114)/(70-60)),IF(H114&lt;=80,3-((80-H114)/(80-70)),IF(H114&lt;=90,4-((90-H114)/(90-80)),IF(H114&lt;=100,5-((100-H114)/(100-90)),5)))))</f>
        <v>5</v>
      </c>
    </row>
    <row r="115" s="23" customFormat="true" ht="16.5" hidden="false" customHeight="true" outlineLevel="0" collapsed="false">
      <c r="A115" s="19" t="n">
        <v>104</v>
      </c>
      <c r="B115" s="20" t="s">
        <v>123</v>
      </c>
      <c r="C115" s="21" t="n">
        <v>716</v>
      </c>
      <c r="D115" s="21" t="n">
        <v>716</v>
      </c>
      <c r="E115" s="21"/>
      <c r="F115" s="21" t="n">
        <v>716</v>
      </c>
      <c r="G115" s="21" t="n">
        <f aca="false">D115-F115</f>
        <v>0</v>
      </c>
      <c r="H115" s="22" t="n">
        <f aca="false">F115*100/C115</f>
        <v>100</v>
      </c>
      <c r="I115" s="22" t="n">
        <f aca="false">IF(H115&lt;=60,1,IF(H115&lt;=70,2-((70-H115)/(70-60)),IF(H115&lt;=80,3-((80-H115)/(80-70)),IF(H115&lt;=90,4-((90-H115)/(90-80)),IF(H115&lt;=100,5-((100-H115)/(100-90)),5)))))</f>
        <v>5</v>
      </c>
    </row>
    <row r="116" s="23" customFormat="true" ht="16.5" hidden="false" customHeight="true" outlineLevel="0" collapsed="false">
      <c r="A116" s="19" t="n">
        <v>105</v>
      </c>
      <c r="B116" s="20" t="s">
        <v>124</v>
      </c>
      <c r="C116" s="21" t="n">
        <v>743</v>
      </c>
      <c r="D116" s="21" t="n">
        <v>743</v>
      </c>
      <c r="E116" s="21"/>
      <c r="F116" s="21" t="n">
        <v>743</v>
      </c>
      <c r="G116" s="21" t="n">
        <f aca="false">D116-F116</f>
        <v>0</v>
      </c>
      <c r="H116" s="22" t="n">
        <f aca="false">F116*100/C116</f>
        <v>100</v>
      </c>
      <c r="I116" s="22" t="n">
        <f aca="false">IF(H116&lt;=60,1,IF(H116&lt;=70,2-((70-H116)/(70-60)),IF(H116&lt;=80,3-((80-H116)/(80-70)),IF(H116&lt;=90,4-((90-H116)/(90-80)),IF(H116&lt;=100,5-((100-H116)/(100-90)),5)))))</f>
        <v>5</v>
      </c>
    </row>
    <row r="117" s="23" customFormat="true" ht="16.5" hidden="false" customHeight="true" outlineLevel="0" collapsed="false">
      <c r="A117" s="19" t="n">
        <v>106</v>
      </c>
      <c r="B117" s="20" t="s">
        <v>125</v>
      </c>
      <c r="C117" s="21" t="n">
        <v>1155</v>
      </c>
      <c r="D117" s="21" t="n">
        <v>1155</v>
      </c>
      <c r="E117" s="21"/>
      <c r="F117" s="21" t="n">
        <v>1155</v>
      </c>
      <c r="G117" s="21" t="n">
        <f aca="false">D117-F117</f>
        <v>0</v>
      </c>
      <c r="H117" s="22" t="n">
        <f aca="false">F117*100/C117</f>
        <v>100</v>
      </c>
      <c r="I117" s="22" t="n">
        <f aca="false">IF(H117&lt;=60,1,IF(H117&lt;=70,2-((70-H117)/(70-60)),IF(H117&lt;=80,3-((80-H117)/(80-70)),IF(H117&lt;=90,4-((90-H117)/(90-80)),IF(H117&lt;=100,5-((100-H117)/(100-90)),5)))))</f>
        <v>5</v>
      </c>
    </row>
    <row r="118" s="23" customFormat="true" ht="16.5" hidden="false" customHeight="true" outlineLevel="0" collapsed="false">
      <c r="A118" s="19" t="n">
        <v>107</v>
      </c>
      <c r="B118" s="20" t="s">
        <v>126</v>
      </c>
      <c r="C118" s="21" t="n">
        <v>1884</v>
      </c>
      <c r="D118" s="21" t="n">
        <v>1884</v>
      </c>
      <c r="E118" s="21"/>
      <c r="F118" s="21" t="n">
        <v>1884</v>
      </c>
      <c r="G118" s="21" t="n">
        <f aca="false">D118-F118</f>
        <v>0</v>
      </c>
      <c r="H118" s="22" t="n">
        <f aca="false">F118*100/C118</f>
        <v>100</v>
      </c>
      <c r="I118" s="22" t="n">
        <f aca="false">IF(H118&lt;=60,1,IF(H118&lt;=70,2-((70-H118)/(70-60)),IF(H118&lt;=80,3-((80-H118)/(80-70)),IF(H118&lt;=90,4-((90-H118)/(90-80)),IF(H118&lt;=100,5-((100-H118)/(100-90)),5)))))</f>
        <v>5</v>
      </c>
    </row>
    <row r="119" s="23" customFormat="true" ht="16.5" hidden="false" customHeight="true" outlineLevel="0" collapsed="false">
      <c r="A119" s="19" t="n">
        <v>108</v>
      </c>
      <c r="B119" s="20" t="s">
        <v>127</v>
      </c>
      <c r="C119" s="21" t="n">
        <v>1926</v>
      </c>
      <c r="D119" s="21" t="n">
        <v>1926</v>
      </c>
      <c r="E119" s="21"/>
      <c r="F119" s="21" t="n">
        <v>1926</v>
      </c>
      <c r="G119" s="21" t="n">
        <f aca="false">D119-F119</f>
        <v>0</v>
      </c>
      <c r="H119" s="22" t="n">
        <f aca="false">F119*100/C119</f>
        <v>100</v>
      </c>
      <c r="I119" s="22" t="n">
        <f aca="false">IF(H119&lt;=60,1,IF(H119&lt;=70,2-((70-H119)/(70-60)),IF(H119&lt;=80,3-((80-H119)/(80-70)),IF(H119&lt;=90,4-((90-H119)/(90-80)),IF(H119&lt;=100,5-((100-H119)/(100-90)),5)))))</f>
        <v>5</v>
      </c>
    </row>
    <row r="120" s="23" customFormat="true" ht="16.5" hidden="false" customHeight="true" outlineLevel="0" collapsed="false">
      <c r="A120" s="19" t="n">
        <v>109</v>
      </c>
      <c r="B120" s="20" t="s">
        <v>128</v>
      </c>
      <c r="C120" s="21" t="n">
        <v>750</v>
      </c>
      <c r="D120" s="21" t="n">
        <v>750</v>
      </c>
      <c r="E120" s="21"/>
      <c r="F120" s="21" t="n">
        <v>750</v>
      </c>
      <c r="G120" s="21" t="n">
        <f aca="false">D120-F120</f>
        <v>0</v>
      </c>
      <c r="H120" s="22" t="n">
        <f aca="false">F120*100/C120</f>
        <v>100</v>
      </c>
      <c r="I120" s="22" t="n">
        <f aca="false">IF(H120&lt;=60,1,IF(H120&lt;=70,2-((70-H120)/(70-60)),IF(H120&lt;=80,3-((80-H120)/(80-70)),IF(H120&lt;=90,4-((90-H120)/(90-80)),IF(H120&lt;=100,5-((100-H120)/(100-90)),5)))))</f>
        <v>5</v>
      </c>
    </row>
    <row r="121" s="28" customFormat="true" ht="18" hidden="false" customHeight="false" outlineLevel="0" collapsed="false">
      <c r="A121" s="26" t="s">
        <v>129</v>
      </c>
      <c r="B121" s="26"/>
      <c r="C121" s="27" t="n">
        <v>242754</v>
      </c>
      <c r="D121" s="27" t="n">
        <v>242560</v>
      </c>
      <c r="E121" s="27" t="n">
        <v>194</v>
      </c>
      <c r="F121" s="27" t="n">
        <v>242560</v>
      </c>
      <c r="G121" s="21" t="n">
        <f aca="false">D121-F121</f>
        <v>0</v>
      </c>
      <c r="H121" s="22" t="n">
        <f aca="false">F121*100/C121</f>
        <v>99.9200837061387</v>
      </c>
      <c r="I121" s="22" t="n">
        <v>5</v>
      </c>
    </row>
  </sheetData>
  <mergeCells count="11">
    <mergeCell ref="A1:I1"/>
    <mergeCell ref="A2:I2"/>
    <mergeCell ref="A4:I4"/>
    <mergeCell ref="A5:I5"/>
    <mergeCell ref="A6:A7"/>
    <mergeCell ref="B6:B7"/>
    <mergeCell ref="C6:G6"/>
    <mergeCell ref="H6:I6"/>
    <mergeCell ref="A9:A10"/>
    <mergeCell ref="A12:A13"/>
    <mergeCell ref="A121:B121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3:46:00Z</dcterms:created>
  <dc:creator>User</dc:creator>
  <dc:description/>
  <dc:language>en-US</dc:language>
  <cp:lastModifiedBy>Admin</cp:lastModifiedBy>
  <cp:lastPrinted>2022-08-16T09:10:57Z</cp:lastPrinted>
  <dcterms:modified xsi:type="dcterms:W3CDTF">2022-08-17T0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26</vt:lpwstr>
  </property>
</Properties>
</file>